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13-02-24 Cam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PARTITI</t>
  </si>
  <si>
    <t xml:space="preserve">Camera 2006</t>
  </si>
  <si>
    <t xml:space="preserve">Camera 2008</t>
  </si>
  <si>
    <t xml:space="preserve">Diff.%su 2006</t>
  </si>
  <si>
    <t xml:space="preserve">Differ.Voti</t>
  </si>
  <si>
    <t xml:space="preserve">Camera 2013</t>
  </si>
  <si>
    <t xml:space="preserve">Diff.%su 2008</t>
  </si>
  <si>
    <t xml:space="preserve">VOTI DI LISTA</t>
  </si>
  <si>
    <t xml:space="preserve">%</t>
  </si>
  <si>
    <t xml:space="preserve">FORZA ITALIA</t>
  </si>
  <si>
    <t xml:space="preserve">PdL</t>
  </si>
  <si>
    <t xml:space="preserve">ALLEANZA NAZ.</t>
  </si>
  <si>
    <t xml:space="preserve">LEGA</t>
  </si>
  <si>
    <t xml:space="preserve">FRAT.D'ITALIA</t>
  </si>
  <si>
    <t xml:space="preserve">LA DESTRA</t>
  </si>
  <si>
    <t xml:space="preserve">TOTALE A)</t>
  </si>
  <si>
    <t xml:space="preserve">UDC</t>
  </si>
  <si>
    <t xml:space="preserve">FLI</t>
  </si>
  <si>
    <t xml:space="preserve">SCELTA CIV.MONTI</t>
  </si>
  <si>
    <t xml:space="preserve">MARGHERITA</t>
  </si>
  <si>
    <t xml:space="preserve">ULIVO</t>
  </si>
  <si>
    <t xml:space="preserve">PD</t>
  </si>
  <si>
    <t xml:space="preserve">DEMOC.SIN.</t>
  </si>
  <si>
    <t xml:space="preserve">ITALIA VALORI</t>
  </si>
  <si>
    <t xml:space="preserve">S.ARCOBALENO</t>
  </si>
  <si>
    <t xml:space="preserve">SEL</t>
  </si>
  <si>
    <t xml:space="preserve">RIF.COMUN.</t>
  </si>
  <si>
    <t xml:space="preserve">CENTRO DEMOCR.</t>
  </si>
  <si>
    <t xml:space="preserve">RIV.CIVILE INGROIA</t>
  </si>
  <si>
    <t xml:space="preserve">TOTALE B)</t>
  </si>
  <si>
    <t xml:space="preserve">MOV.5 STELLE G.</t>
  </si>
  <si>
    <t xml:space="preserve">TOTALE vari</t>
  </si>
  <si>
    <t xml:space="preserve">2008</t>
  </si>
  <si>
    <t xml:space="preserve">ALTRI</t>
  </si>
  <si>
    <t xml:space="preserve">TOTALE GENERALE</t>
  </si>
  <si>
    <t xml:space="preserve">POSSIBILI FLUSSI DEI VOTI</t>
  </si>
  <si>
    <t xml:space="preserve">CONFRONTO CON ELEZIONI COMUNALI 2009</t>
  </si>
  <si>
    <t xml:space="preserve">PERDITA CD</t>
  </si>
  <si>
    <t xml:space="preserve">PDL-LN</t>
  </si>
  <si>
    <t xml:space="preserve">PERDITA CX</t>
  </si>
  <si>
    <t xml:space="preserve">VARIE LEGA</t>
  </si>
  <si>
    <t xml:space="preserve">TOTALE</t>
  </si>
  <si>
    <t xml:space="preserve">Totale</t>
  </si>
  <si>
    <t xml:space="preserve">GUADAGNO M5S</t>
  </si>
  <si>
    <t xml:space="preserve">ACM</t>
  </si>
  <si>
    <t xml:space="preserve">GUADAGNO CENTRO</t>
  </si>
  <si>
    <t xml:space="preserve">M5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N56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2.28"/>
    <col collapsed="false" customWidth="true" hidden="false" outlineLevel="0" max="3" min="3" style="0" width="14.28"/>
    <col collapsed="false" customWidth="true" hidden="false" outlineLevel="0" max="4" min="4" style="2" width="2.28"/>
    <col collapsed="false" customWidth="true" hidden="false" outlineLevel="0" max="5" min="5" style="0" width="13.7"/>
    <col collapsed="false" customWidth="true" hidden="false" outlineLevel="0" max="6" min="6" style="1" width="9.28"/>
    <col collapsed="false" customWidth="true" hidden="false" outlineLevel="0" max="7" min="7" style="0" width="2.42"/>
    <col collapsed="false" customWidth="true" hidden="false" outlineLevel="0" max="8" min="8" style="0" width="13.7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true" hidden="false" outlineLevel="0" max="11" min="11" style="0" width="9.99"/>
    <col collapsed="false" customWidth="true" hidden="false" outlineLevel="0" max="12" min="12" style="0" width="2.7"/>
    <col collapsed="false" customWidth="true" hidden="false" outlineLevel="0" max="13" min="13" style="0" width="13.14"/>
    <col collapsed="false" customWidth="true" hidden="false" outlineLevel="0" max="14" min="14" style="0" width="9.28"/>
    <col collapsed="false" customWidth="true" hidden="false" outlineLevel="0" max="15" min="15" style="0" width="12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4"/>
      <c r="H1" s="4" t="s">
        <v>2</v>
      </c>
      <c r="I1" s="4"/>
      <c r="J1" s="5" t="s">
        <v>3</v>
      </c>
      <c r="K1" s="6" t="s">
        <v>4</v>
      </c>
      <c r="M1" s="4" t="s">
        <v>5</v>
      </c>
      <c r="N1" s="4"/>
      <c r="O1" s="5" t="s">
        <v>6</v>
      </c>
      <c r="P1" s="6" t="s">
        <v>4</v>
      </c>
    </row>
    <row r="2" customFormat="false" ht="12.75" hidden="false" customHeight="false" outlineLevel="0" collapsed="false">
      <c r="A2" s="7"/>
      <c r="E2" s="8" t="s">
        <v>7</v>
      </c>
      <c r="F2" s="9" t="s">
        <v>8</v>
      </c>
      <c r="H2" s="8" t="s">
        <v>7</v>
      </c>
      <c r="I2" s="9" t="s">
        <v>8</v>
      </c>
      <c r="J2" s="10"/>
      <c r="K2" s="11"/>
      <c r="M2" s="8" t="s">
        <v>7</v>
      </c>
      <c r="N2" s="9" t="s">
        <v>8</v>
      </c>
      <c r="O2" s="10"/>
      <c r="P2" s="11"/>
    </row>
    <row r="3" customFormat="false" ht="12.75" hidden="false" customHeight="false" outlineLevel="0" collapsed="false">
      <c r="A3" s="3" t="s">
        <v>9</v>
      </c>
      <c r="B3" s="2"/>
      <c r="E3" s="12" t="n">
        <v>3559</v>
      </c>
      <c r="F3" s="13" t="n">
        <v>0.2656</v>
      </c>
      <c r="H3" s="14" t="s">
        <v>10</v>
      </c>
      <c r="I3" s="14" t="s">
        <v>10</v>
      </c>
      <c r="J3" s="15"/>
      <c r="K3" s="16"/>
      <c r="M3" s="14" t="s">
        <v>10</v>
      </c>
      <c r="N3" s="14" t="s">
        <v>10</v>
      </c>
      <c r="O3" s="15"/>
      <c r="P3" s="16"/>
    </row>
    <row r="4" customFormat="false" ht="13.5" hidden="false" customHeight="false" outlineLevel="0" collapsed="false">
      <c r="A4" s="17" t="s">
        <v>11</v>
      </c>
      <c r="B4" s="2"/>
      <c r="E4" s="18" t="n">
        <v>1362</v>
      </c>
      <c r="F4" s="19" t="n">
        <v>0.1016</v>
      </c>
      <c r="H4" s="20"/>
      <c r="I4" s="21"/>
      <c r="J4" s="22"/>
      <c r="K4" s="23"/>
      <c r="M4" s="20"/>
      <c r="N4" s="21"/>
      <c r="O4" s="22"/>
      <c r="P4" s="23"/>
    </row>
    <row r="5" customFormat="false" ht="13.5" hidden="false" customHeight="false" outlineLevel="0" collapsed="false">
      <c r="A5" s="24"/>
      <c r="B5" s="2"/>
      <c r="E5" s="25" t="n">
        <f aca="false">E3+E4</f>
        <v>4921</v>
      </c>
      <c r="F5" s="26" t="n">
        <f aca="false">F3+F4</f>
        <v>0.3672</v>
      </c>
      <c r="H5" s="27" t="n">
        <v>4119</v>
      </c>
      <c r="I5" s="28" t="n">
        <v>0.3084</v>
      </c>
      <c r="J5" s="29" t="n">
        <f aca="false">I5-F5</f>
        <v>-0.0588</v>
      </c>
      <c r="K5" s="30" t="n">
        <f aca="false">H5-E5</f>
        <v>-802</v>
      </c>
      <c r="M5" s="27" t="n">
        <v>2783</v>
      </c>
      <c r="N5" s="28" t="n">
        <v>0.2097</v>
      </c>
      <c r="O5" s="29" t="n">
        <f aca="false">N5-I5</f>
        <v>-0.0987</v>
      </c>
      <c r="P5" s="30" t="n">
        <f aca="false">M5-H5</f>
        <v>-1336</v>
      </c>
    </row>
    <row r="6" customFormat="false" ht="12.75" hidden="false" customHeight="false" outlineLevel="0" collapsed="false">
      <c r="A6" s="24" t="s">
        <v>12</v>
      </c>
      <c r="E6" s="31" t="n">
        <v>2339</v>
      </c>
      <c r="F6" s="32" t="n">
        <v>0.1745</v>
      </c>
      <c r="H6" s="31" t="n">
        <v>4056</v>
      </c>
      <c r="I6" s="32" t="n">
        <v>0.3037</v>
      </c>
      <c r="J6" s="32" t="n">
        <f aca="false">I6-F6</f>
        <v>0.1292</v>
      </c>
      <c r="K6" s="33" t="n">
        <f aca="false">H6-E6</f>
        <v>1717</v>
      </c>
      <c r="M6" s="31" t="n">
        <v>2270</v>
      </c>
      <c r="N6" s="32" t="n">
        <v>0.171</v>
      </c>
      <c r="O6" s="32" t="n">
        <f aca="false">N6-I6</f>
        <v>-0.1327</v>
      </c>
      <c r="P6" s="30" t="n">
        <f aca="false">M6-H6</f>
        <v>-1786</v>
      </c>
    </row>
    <row r="7" customFormat="false" ht="12.75" hidden="false" customHeight="false" outlineLevel="0" collapsed="false">
      <c r="A7" s="34"/>
      <c r="E7" s="35"/>
      <c r="F7" s="11"/>
      <c r="H7" s="35"/>
      <c r="I7" s="36"/>
      <c r="J7" s="36"/>
      <c r="K7" s="11"/>
      <c r="M7" s="35"/>
      <c r="N7" s="36"/>
      <c r="O7" s="36"/>
      <c r="P7" s="11"/>
    </row>
    <row r="8" customFormat="false" ht="12.75" hidden="false" customHeight="false" outlineLevel="0" collapsed="false">
      <c r="H8" s="31" t="n">
        <f aca="false">SUM(H5:H6)</f>
        <v>8175</v>
      </c>
      <c r="I8" s="32" t="n">
        <f aca="false">SUM(I5:I6)</f>
        <v>0.6121</v>
      </c>
      <c r="J8" s="32" t="n">
        <f aca="false">SUM(J5:J6)</f>
        <v>0.0704000000000001</v>
      </c>
      <c r="K8" s="30" t="n">
        <f aca="false">SUM(K5:K6)</f>
        <v>915</v>
      </c>
      <c r="M8" s="31" t="n">
        <f aca="false">M5+M6</f>
        <v>5053</v>
      </c>
      <c r="N8" s="32" t="n">
        <f aca="false">N5+N6</f>
        <v>0.3807</v>
      </c>
      <c r="O8" s="32" t="n">
        <f aca="false">O5+O6</f>
        <v>-0.2314</v>
      </c>
      <c r="P8" s="30" t="n">
        <f aca="false">P5+P6</f>
        <v>-3122</v>
      </c>
    </row>
    <row r="9" customFormat="false" ht="12.75" hidden="false" customHeight="false" outlineLevel="0" collapsed="false">
      <c r="N9" s="1"/>
      <c r="O9" s="1"/>
    </row>
    <row r="10" customFormat="false" ht="12.75" hidden="false" customHeight="false" outlineLevel="0" collapsed="false">
      <c r="A10" s="24" t="s">
        <v>13</v>
      </c>
      <c r="H10" s="37" t="n">
        <v>306</v>
      </c>
      <c r="I10" s="32" t="n">
        <v>0.0229</v>
      </c>
      <c r="J10" s="38"/>
      <c r="K10" s="38"/>
      <c r="M10" s="39" t="n">
        <v>179</v>
      </c>
      <c r="N10" s="40" t="n">
        <v>0.0135</v>
      </c>
      <c r="O10" s="1"/>
    </row>
    <row r="11" customFormat="false" ht="12.75" hidden="false" customHeight="false" outlineLevel="0" collapsed="false">
      <c r="A11" s="24" t="s">
        <v>14</v>
      </c>
      <c r="M11" s="41"/>
      <c r="N11" s="2"/>
      <c r="O11" s="15"/>
      <c r="P11" s="42"/>
    </row>
    <row r="12" customFormat="false" ht="12.75" hidden="false" customHeight="false" outlineLevel="0" collapsed="false">
      <c r="I12" s="43"/>
      <c r="M12" s="39" t="n">
        <v>32</v>
      </c>
      <c r="N12" s="40" t="n">
        <v>0.0024</v>
      </c>
      <c r="O12" s="1"/>
    </row>
    <row r="13" customFormat="false" ht="12.75" hidden="false" customHeight="false" outlineLevel="0" collapsed="false">
      <c r="N13" s="1"/>
      <c r="O13" s="1"/>
    </row>
    <row r="14" customFormat="false" ht="12.75" hidden="false" customHeight="false" outlineLevel="0" collapsed="false">
      <c r="A14" s="24" t="s">
        <v>15</v>
      </c>
      <c r="D14" s="42"/>
      <c r="E14" s="37" t="n">
        <f aca="false">E6+E3+E4</f>
        <v>7260</v>
      </c>
      <c r="F14" s="32" t="n">
        <f aca="false">F5+F6</f>
        <v>0.5417</v>
      </c>
      <c r="H14" s="39" t="n">
        <f aca="false">H5+H6+H10</f>
        <v>8481</v>
      </c>
      <c r="I14" s="40" t="n">
        <f aca="false">I5+I6+I10</f>
        <v>0.635</v>
      </c>
      <c r="M14" s="37" t="n">
        <f aca="false">M5+M6+M10+M12</f>
        <v>5264</v>
      </c>
      <c r="N14" s="40" t="n">
        <f aca="false">SUM(N8:N12)</f>
        <v>0.3966</v>
      </c>
      <c r="O14" s="40" t="n">
        <f aca="false">O5+O6</f>
        <v>-0.2314</v>
      </c>
      <c r="P14" s="37" t="n">
        <f aca="false">P5+P6+P10+P12</f>
        <v>-3122</v>
      </c>
    </row>
    <row r="15" customFormat="false" ht="12.75" hidden="false" customHeight="false" outlineLevel="0" collapsed="false">
      <c r="N15" s="1"/>
      <c r="O15" s="1"/>
    </row>
    <row r="16" customFormat="false" ht="12.75" hidden="false" customHeight="false" outlineLevel="0" collapsed="false">
      <c r="N16" s="1"/>
      <c r="O16" s="1"/>
    </row>
    <row r="17" customFormat="false" ht="12.75" hidden="false" customHeight="true" outlineLevel="0" collapsed="false">
      <c r="A17" s="24" t="s">
        <v>16</v>
      </c>
      <c r="B17" s="2"/>
      <c r="E17" s="39" t="n">
        <v>949</v>
      </c>
      <c r="F17" s="40" t="n">
        <v>0.0708</v>
      </c>
      <c r="H17" s="39" t="n">
        <v>702</v>
      </c>
      <c r="I17" s="40" t="n">
        <v>0.0526</v>
      </c>
      <c r="J17" s="32" t="n">
        <f aca="false">I17-F17</f>
        <v>-0.0182</v>
      </c>
      <c r="K17" s="33" t="n">
        <f aca="false">H17-E17</f>
        <v>-247</v>
      </c>
      <c r="M17" s="39" t="n">
        <v>204</v>
      </c>
      <c r="N17" s="40" t="n">
        <v>0.0154</v>
      </c>
      <c r="O17" s="32" t="n">
        <f aca="false">N17-I17</f>
        <v>-0.0372</v>
      </c>
      <c r="P17" s="33" t="n">
        <f aca="false">M17-H17</f>
        <v>-498</v>
      </c>
    </row>
    <row r="18" customFormat="false" ht="12.75" hidden="false" customHeight="false" outlineLevel="0" collapsed="false">
      <c r="A18" s="44"/>
      <c r="B18" s="2"/>
      <c r="E18" s="41"/>
      <c r="F18" s="2"/>
      <c r="H18" s="41"/>
      <c r="I18" s="2"/>
      <c r="J18" s="15"/>
      <c r="K18" s="42"/>
      <c r="M18" s="41"/>
      <c r="N18" s="2"/>
      <c r="O18" s="15"/>
      <c r="P18" s="42"/>
    </row>
    <row r="19" customFormat="false" ht="12.75" hidden="false" customHeight="false" outlineLevel="0" collapsed="false">
      <c r="A19" s="24" t="s">
        <v>17</v>
      </c>
      <c r="B19" s="2"/>
      <c r="E19" s="41"/>
      <c r="F19" s="2"/>
      <c r="H19" s="41"/>
      <c r="I19" s="2"/>
      <c r="J19" s="15"/>
      <c r="K19" s="42"/>
      <c r="M19" s="39" t="n">
        <v>37</v>
      </c>
      <c r="N19" s="40" t="n">
        <v>0.0024</v>
      </c>
      <c r="O19" s="15"/>
      <c r="P19" s="42"/>
    </row>
    <row r="20" customFormat="false" ht="12.75" hidden="false" customHeight="false" outlineLevel="0" collapsed="false">
      <c r="A20" s="44"/>
      <c r="B20" s="2"/>
      <c r="E20" s="41"/>
      <c r="F20" s="2"/>
      <c r="H20" s="41"/>
      <c r="I20" s="2"/>
      <c r="J20" s="15"/>
      <c r="K20" s="42"/>
      <c r="M20" s="41"/>
      <c r="N20" s="2"/>
      <c r="O20" s="15"/>
      <c r="P20" s="42"/>
    </row>
    <row r="21" customFormat="false" ht="12.75" hidden="false" customHeight="false" outlineLevel="0" collapsed="false">
      <c r="A21" s="24" t="s">
        <v>18</v>
      </c>
      <c r="B21" s="2"/>
      <c r="E21" s="41"/>
      <c r="F21" s="2"/>
      <c r="H21" s="41"/>
      <c r="I21" s="2"/>
      <c r="J21" s="15"/>
      <c r="K21" s="42"/>
      <c r="M21" s="39" t="n">
        <v>1270</v>
      </c>
      <c r="N21" s="40" t="n">
        <v>0.0957</v>
      </c>
      <c r="O21" s="15"/>
      <c r="P21" s="42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A23" s="3" t="s">
        <v>0</v>
      </c>
      <c r="E23" s="4" t="s">
        <v>1</v>
      </c>
      <c r="F23" s="4"/>
      <c r="H23" s="4" t="s">
        <v>2</v>
      </c>
      <c r="I23" s="4"/>
      <c r="J23" s="5" t="s">
        <v>3</v>
      </c>
      <c r="K23" s="6" t="s">
        <v>4</v>
      </c>
      <c r="M23" s="4" t="s">
        <v>5</v>
      </c>
      <c r="N23" s="4"/>
      <c r="O23" s="5" t="s">
        <v>6</v>
      </c>
      <c r="P23" s="6" t="s">
        <v>4</v>
      </c>
    </row>
    <row r="24" customFormat="false" ht="12.75" hidden="false" customHeight="false" outlineLevel="0" collapsed="false">
      <c r="A24" s="7"/>
      <c r="E24" s="45" t="s">
        <v>7</v>
      </c>
      <c r="F24" s="46" t="s">
        <v>8</v>
      </c>
      <c r="H24" s="45" t="s">
        <v>7</v>
      </c>
      <c r="I24" s="46" t="s">
        <v>8</v>
      </c>
      <c r="J24" s="10"/>
      <c r="K24" s="11"/>
      <c r="M24" s="45" t="s">
        <v>7</v>
      </c>
      <c r="N24" s="46" t="s">
        <v>8</v>
      </c>
      <c r="O24" s="10"/>
      <c r="P24" s="11"/>
    </row>
    <row r="25" customFormat="false" ht="12.75" hidden="false" customHeight="false" outlineLevel="0" collapsed="false">
      <c r="A25" s="3" t="s">
        <v>19</v>
      </c>
      <c r="E25" s="47" t="s">
        <v>20</v>
      </c>
      <c r="F25" s="48"/>
      <c r="H25" s="14" t="s">
        <v>21</v>
      </c>
      <c r="I25" s="49" t="s">
        <v>21</v>
      </c>
      <c r="J25" s="50"/>
      <c r="K25" s="51"/>
      <c r="M25" s="14" t="s">
        <v>21</v>
      </c>
      <c r="N25" s="49" t="s">
        <v>21</v>
      </c>
      <c r="O25" s="50"/>
      <c r="P25" s="51"/>
    </row>
    <row r="26" customFormat="false" ht="13.5" hidden="false" customHeight="false" outlineLevel="0" collapsed="false">
      <c r="A26" s="17" t="s">
        <v>22</v>
      </c>
      <c r="E26" s="47"/>
      <c r="F26" s="48"/>
      <c r="H26" s="20"/>
      <c r="I26" s="21"/>
      <c r="J26" s="22"/>
      <c r="K26" s="23"/>
      <c r="M26" s="20"/>
      <c r="N26" s="21"/>
      <c r="O26" s="22"/>
      <c r="P26" s="23"/>
    </row>
    <row r="27" customFormat="false" ht="13.5" hidden="false" customHeight="false" outlineLevel="0" collapsed="false">
      <c r="A27" s="52"/>
      <c r="E27" s="53" t="n">
        <v>2906</v>
      </c>
      <c r="F27" s="54" t="n">
        <v>0.2168</v>
      </c>
      <c r="H27" s="53" t="n">
        <v>3008</v>
      </c>
      <c r="I27" s="55" t="n">
        <v>0.2252</v>
      </c>
      <c r="J27" s="29" t="n">
        <f aca="false">I27-F27</f>
        <v>0.00840000000000002</v>
      </c>
      <c r="K27" s="27" t="n">
        <f aca="false">H27-E27</f>
        <v>102</v>
      </c>
      <c r="M27" s="53" t="n">
        <v>2536</v>
      </c>
      <c r="N27" s="55" t="n">
        <v>0.1911</v>
      </c>
      <c r="O27" s="29" t="n">
        <f aca="false">N27-I27</f>
        <v>-0.0341</v>
      </c>
      <c r="P27" s="27" t="n">
        <f aca="false">M27-H27</f>
        <v>-472</v>
      </c>
    </row>
    <row r="28" customFormat="false" ht="12.75" hidden="false" customHeight="false" outlineLevel="0" collapsed="false">
      <c r="A28" s="24" t="s">
        <v>23</v>
      </c>
      <c r="B28" s="2"/>
      <c r="E28" s="31" t="n">
        <v>248</v>
      </c>
      <c r="F28" s="32" t="n">
        <v>0.0185</v>
      </c>
      <c r="H28" s="31" t="n">
        <v>445</v>
      </c>
      <c r="I28" s="32" t="n">
        <v>0.0333</v>
      </c>
      <c r="J28" s="32" t="n">
        <f aca="false">I28-F28</f>
        <v>0.0148</v>
      </c>
      <c r="K28" s="30" t="n">
        <f aca="false">H28-E28</f>
        <v>197</v>
      </c>
      <c r="M28" s="31"/>
      <c r="N28" s="32"/>
      <c r="O28" s="32"/>
      <c r="P28" s="30"/>
    </row>
    <row r="29" customFormat="false" ht="12.75" hidden="false" customHeight="false" outlineLevel="0" collapsed="false">
      <c r="A29" s="56"/>
      <c r="B29" s="2"/>
      <c r="E29" s="35"/>
      <c r="F29" s="11"/>
      <c r="H29" s="35"/>
      <c r="I29" s="36"/>
      <c r="J29" s="36"/>
      <c r="K29" s="11"/>
      <c r="M29" s="35"/>
      <c r="N29" s="36"/>
      <c r="O29" s="36"/>
      <c r="P29" s="1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G31" s="57"/>
      <c r="H31" s="58" t="s">
        <v>24</v>
      </c>
      <c r="M31" s="58" t="s">
        <v>25</v>
      </c>
      <c r="N31" s="1"/>
      <c r="O31" s="1"/>
    </row>
    <row r="32" customFormat="false" ht="12.75" hidden="false" customHeight="false" outlineLevel="0" collapsed="false">
      <c r="A32" s="24" t="s">
        <v>26</v>
      </c>
      <c r="B32" s="2"/>
      <c r="E32" s="31" t="n">
        <v>595</v>
      </c>
      <c r="F32" s="32" t="n">
        <v>0.0444</v>
      </c>
      <c r="H32" s="31" t="n">
        <v>281</v>
      </c>
      <c r="I32" s="32" t="n">
        <v>0.021</v>
      </c>
      <c r="J32" s="32" t="n">
        <f aca="false">I32-F32</f>
        <v>-0.0234</v>
      </c>
      <c r="K32" s="33" t="n">
        <f aca="false">H32-E32</f>
        <v>-314</v>
      </c>
      <c r="M32" s="31" t="n">
        <v>194</v>
      </c>
      <c r="N32" s="32" t="n">
        <v>0.0146</v>
      </c>
      <c r="O32" s="32" t="n">
        <f aca="false">N32-I32</f>
        <v>-0.0064</v>
      </c>
      <c r="P32" s="33" t="n">
        <f aca="false">M32-H32</f>
        <v>-87</v>
      </c>
    </row>
    <row r="33" customFormat="false" ht="12.75" hidden="false" customHeight="false" outlineLevel="0" collapsed="false">
      <c r="A33" s="44"/>
      <c r="B33" s="2"/>
      <c r="E33" s="41"/>
      <c r="F33" s="15"/>
      <c r="H33" s="41"/>
      <c r="I33" s="15"/>
      <c r="J33" s="15"/>
      <c r="K33" s="42"/>
    </row>
    <row r="34" customFormat="false" ht="12.75" hidden="false" customHeight="false" outlineLevel="0" collapsed="false">
      <c r="A34" s="24" t="s">
        <v>27</v>
      </c>
      <c r="B34" s="2"/>
      <c r="E34" s="41"/>
      <c r="F34" s="15"/>
      <c r="H34" s="41"/>
      <c r="I34" s="15"/>
      <c r="J34" s="15"/>
      <c r="K34" s="42"/>
      <c r="M34" s="31" t="n">
        <v>42</v>
      </c>
      <c r="N34" s="32" t="n">
        <v>0.0032</v>
      </c>
      <c r="O34" s="15"/>
      <c r="P34" s="42"/>
    </row>
    <row r="35" customFormat="false" ht="12.75" hidden="false" customHeight="false" outlineLevel="0" collapsed="false">
      <c r="A35" s="44"/>
      <c r="B35" s="2"/>
      <c r="E35" s="41"/>
      <c r="F35" s="15"/>
      <c r="H35" s="41"/>
      <c r="I35" s="15"/>
      <c r="J35" s="15"/>
      <c r="K35" s="42"/>
      <c r="M35" s="41"/>
      <c r="N35" s="15"/>
      <c r="O35" s="15"/>
      <c r="P35" s="42"/>
    </row>
    <row r="36" customFormat="false" ht="12.75" hidden="false" customHeight="false" outlineLevel="0" collapsed="false">
      <c r="A36" s="24" t="s">
        <v>28</v>
      </c>
      <c r="B36" s="2"/>
      <c r="E36" s="41"/>
      <c r="F36" s="15"/>
      <c r="H36" s="41"/>
      <c r="I36" s="15"/>
      <c r="J36" s="15"/>
      <c r="K36" s="42"/>
      <c r="M36" s="31" t="n">
        <v>171</v>
      </c>
      <c r="N36" s="32" t="n">
        <v>0.0129</v>
      </c>
      <c r="O36" s="15"/>
      <c r="P36" s="42"/>
    </row>
    <row r="37" customFormat="false" ht="12.75" hidden="false" customHeight="false" outlineLevel="0" collapsed="false">
      <c r="A37" s="44"/>
      <c r="B37" s="2"/>
      <c r="E37" s="41"/>
      <c r="F37" s="15"/>
      <c r="H37" s="41"/>
      <c r="I37" s="15"/>
      <c r="J37" s="15"/>
      <c r="K37" s="42"/>
      <c r="M37" s="41"/>
      <c r="N37" s="15"/>
      <c r="O37" s="15"/>
      <c r="P37" s="42"/>
    </row>
    <row r="38" customFormat="false" ht="12.75" hidden="false" customHeight="false" outlineLevel="0" collapsed="false">
      <c r="A38" s="24" t="s">
        <v>29</v>
      </c>
      <c r="E38" s="37" t="n">
        <f aca="false">E27+E28+E32</f>
        <v>3749</v>
      </c>
      <c r="F38" s="32" t="n">
        <f aca="false">F27+F28+F32</f>
        <v>0.2797</v>
      </c>
      <c r="H38" s="31" t="n">
        <f aca="false">H27+H28+H32</f>
        <v>3734</v>
      </c>
      <c r="I38" s="32" t="n">
        <f aca="false">I27+I28+I32</f>
        <v>0.2795</v>
      </c>
      <c r="J38" s="32" t="n">
        <f aca="false">J27+J28+J32</f>
        <v>-0.000199999999999978</v>
      </c>
      <c r="K38" s="33" t="n">
        <f aca="false">K27+K28+K32</f>
        <v>-15</v>
      </c>
      <c r="M38" s="37" t="n">
        <f aca="false">M27+M28</f>
        <v>2536</v>
      </c>
      <c r="N38" s="32" t="n">
        <f aca="false">N27+N32+N34+N36</f>
        <v>0.2218</v>
      </c>
      <c r="O38" s="32" t="n">
        <f aca="false">N38-I38</f>
        <v>-0.0577</v>
      </c>
      <c r="P38" s="37" t="n">
        <f aca="false">M38-H38</f>
        <v>-1198</v>
      </c>
    </row>
    <row r="39" customFormat="false" ht="12.75" hidden="false" customHeight="false" outlineLevel="0" collapsed="false">
      <c r="A39" s="44"/>
      <c r="B39" s="2"/>
      <c r="E39" s="41"/>
      <c r="F39" s="15"/>
      <c r="H39" s="41"/>
      <c r="I39" s="15"/>
      <c r="J39" s="15"/>
      <c r="K39" s="42"/>
      <c r="M39" s="41"/>
      <c r="N39" s="15"/>
      <c r="O39" s="15"/>
      <c r="P39" s="42"/>
    </row>
    <row r="40" customFormat="false" ht="12.75" hidden="false" customHeight="false" outlineLevel="0" collapsed="false">
      <c r="A40" s="44"/>
      <c r="B40" s="2"/>
      <c r="C40" s="42"/>
      <c r="E40" s="41"/>
      <c r="F40" s="15"/>
      <c r="H40" s="41"/>
      <c r="I40" s="15"/>
      <c r="J40" s="15"/>
      <c r="K40" s="42"/>
      <c r="M40" s="41"/>
      <c r="N40" s="15"/>
      <c r="O40" s="15"/>
      <c r="P40" s="42"/>
    </row>
    <row r="41" customFormat="false" ht="12.75" hidden="false" customHeight="false" outlineLevel="0" collapsed="false">
      <c r="A41" s="24" t="s">
        <v>30</v>
      </c>
      <c r="B41" s="2"/>
      <c r="C41" s="42"/>
      <c r="E41" s="41"/>
      <c r="F41" s="15"/>
      <c r="H41" s="41"/>
      <c r="I41" s="15"/>
      <c r="J41" s="15"/>
      <c r="K41" s="42"/>
      <c r="M41" s="31" t="n">
        <v>3131</v>
      </c>
      <c r="N41" s="32" t="n">
        <v>0.2359</v>
      </c>
      <c r="O41" s="15"/>
      <c r="P41" s="42"/>
    </row>
    <row r="43" customFormat="false" ht="12.75" hidden="false" customHeight="false" outlineLevel="0" collapsed="false">
      <c r="A43" s="24" t="s">
        <v>31</v>
      </c>
      <c r="E43" s="59" t="n">
        <v>2006</v>
      </c>
      <c r="F43" s="32" t="n">
        <f aca="false">F14+F38+F17+F32</f>
        <v>0.9366</v>
      </c>
      <c r="G43" s="1"/>
      <c r="H43" s="59" t="s">
        <v>32</v>
      </c>
      <c r="I43" s="32" t="n">
        <f aca="false">I14+I17+I38+I32</f>
        <v>0.9881</v>
      </c>
      <c r="J43" s="15"/>
      <c r="M43" s="59" t="n">
        <v>2013</v>
      </c>
      <c r="N43" s="32" t="n">
        <f aca="false">N14+N10+N12+N17+N19+N21+N27+N32+N36+N34+N41</f>
        <v>0.9837</v>
      </c>
    </row>
    <row r="44" customFormat="false" ht="12.75" hidden="false" customHeight="false" outlineLevel="0" collapsed="false">
      <c r="J44" s="15"/>
      <c r="N44" s="1"/>
    </row>
    <row r="45" customFormat="false" ht="12.75" hidden="false" customHeight="false" outlineLevel="0" collapsed="false">
      <c r="A45" s="24" t="s">
        <v>33</v>
      </c>
      <c r="E45" s="59" t="n">
        <v>2006</v>
      </c>
      <c r="F45" s="32" t="n">
        <f aca="false">100%-F43</f>
        <v>0.0634000000000001</v>
      </c>
      <c r="H45" s="59" t="s">
        <v>32</v>
      </c>
      <c r="I45" s="32" t="n">
        <f aca="false">100%-I43</f>
        <v>0.0118999999999999</v>
      </c>
      <c r="J45" s="15"/>
      <c r="M45" s="59" t="n">
        <v>2013</v>
      </c>
      <c r="N45" s="32" t="n">
        <f aca="false">100%-N43</f>
        <v>0.0163</v>
      </c>
    </row>
    <row r="46" customFormat="false" ht="12.75" hidden="false" customHeight="false" outlineLevel="0" collapsed="false">
      <c r="J46" s="15"/>
      <c r="N46" s="1"/>
    </row>
    <row r="47" customFormat="false" ht="12.75" hidden="false" customHeight="false" outlineLevel="0" collapsed="false">
      <c r="A47" s="24" t="s">
        <v>34</v>
      </c>
      <c r="F47" s="5" t="n">
        <f aca="false">F43+F45</f>
        <v>1</v>
      </c>
      <c r="I47" s="5" t="n">
        <f aca="false">I43+I45</f>
        <v>1</v>
      </c>
      <c r="J47" s="15"/>
      <c r="M47" s="15"/>
      <c r="N47" s="5" t="n">
        <f aca="false">N43+N45</f>
        <v>1</v>
      </c>
    </row>
    <row r="50" customFormat="false" ht="12.75" hidden="false" customHeight="false" outlineLevel="0" collapsed="false">
      <c r="A50" s="60" t="s">
        <v>35</v>
      </c>
      <c r="B50" s="60"/>
      <c r="C50" s="60"/>
      <c r="H50" s="61" t="s">
        <v>36</v>
      </c>
      <c r="I50" s="61"/>
      <c r="J50" s="61"/>
      <c r="K50" s="61"/>
    </row>
    <row r="52" customFormat="false" ht="12.75" hidden="false" customHeight="false" outlineLevel="0" collapsed="false">
      <c r="A52" s="0" t="s">
        <v>37</v>
      </c>
      <c r="C52" s="62" t="n">
        <f aca="false">P14</f>
        <v>-3122</v>
      </c>
      <c r="H52" s="0" t="s">
        <v>38</v>
      </c>
      <c r="I52" s="31" t="n">
        <v>2889</v>
      </c>
    </row>
    <row r="53" customFormat="false" ht="12.75" hidden="false" customHeight="false" outlineLevel="0" collapsed="false">
      <c r="A53" s="0" t="s">
        <v>39</v>
      </c>
      <c r="C53" s="62" t="n">
        <f aca="false">P38</f>
        <v>-1198</v>
      </c>
      <c r="H53" s="0" t="s">
        <v>40</v>
      </c>
      <c r="I53" s="31" t="n">
        <f aca="false">2961+96+710+199</f>
        <v>3966</v>
      </c>
    </row>
    <row r="54" customFormat="false" ht="12.75" hidden="false" customHeight="false" outlineLevel="0" collapsed="false">
      <c r="A54" s="0" t="s">
        <v>41</v>
      </c>
      <c r="C54" s="62" t="n">
        <f aca="false">C52+C53</f>
        <v>-4320</v>
      </c>
      <c r="H54" s="0" t="s">
        <v>42</v>
      </c>
      <c r="I54" s="31" t="n">
        <f aca="false">I52+I53</f>
        <v>6855</v>
      </c>
      <c r="J54" s="31" t="n">
        <f aca="false">M14</f>
        <v>5264</v>
      </c>
      <c r="K54" s="31" t="n">
        <f aca="false">J54-I54</f>
        <v>-1591</v>
      </c>
    </row>
    <row r="56" customFormat="false" ht="12.75" hidden="false" customHeight="false" outlineLevel="0" collapsed="false">
      <c r="A56" s="0" t="s">
        <v>43</v>
      </c>
      <c r="C56" s="62" t="n">
        <f aca="false">M41</f>
        <v>3131</v>
      </c>
      <c r="H56" s="0" t="s">
        <v>44</v>
      </c>
      <c r="I56" s="31" t="n">
        <v>2474</v>
      </c>
    </row>
    <row r="57" customFormat="false" ht="12.75" hidden="false" customHeight="false" outlineLevel="0" collapsed="false">
      <c r="A57" s="0" t="s">
        <v>45</v>
      </c>
      <c r="C57" s="62" t="n">
        <f aca="false">M21</f>
        <v>1270</v>
      </c>
      <c r="H57" s="0" t="s">
        <v>21</v>
      </c>
      <c r="I57" s="31" t="n">
        <v>939</v>
      </c>
      <c r="J57" s="31" t="n">
        <f aca="false">M27</f>
        <v>2536</v>
      </c>
    </row>
    <row r="58" customFormat="false" ht="12.75" hidden="false" customHeight="false" outlineLevel="0" collapsed="false">
      <c r="A58" s="0" t="s">
        <v>41</v>
      </c>
      <c r="C58" s="62" t="n">
        <f aca="false">C56+C57</f>
        <v>4401</v>
      </c>
      <c r="H58" s="0" t="s">
        <v>42</v>
      </c>
      <c r="I58" s="31" t="n">
        <f aca="false">I56+I57</f>
        <v>3413</v>
      </c>
      <c r="J58" s="31" t="n">
        <f aca="false">J57</f>
        <v>2536</v>
      </c>
      <c r="K58" s="31" t="n">
        <f aca="false">J58-I58</f>
        <v>-877</v>
      </c>
    </row>
    <row r="59" customFormat="false" ht="12.75" hidden="false" customHeight="false" outlineLevel="0" collapsed="false">
      <c r="H59" s="0" t="s">
        <v>46</v>
      </c>
      <c r="J59" s="31" t="n">
        <f aca="false">C56</f>
        <v>3131</v>
      </c>
      <c r="K59" s="31" t="n">
        <f aca="false">J58+J59-I58</f>
        <v>2254</v>
      </c>
    </row>
  </sheetData>
  <mergeCells count="10">
    <mergeCell ref="E1:F1"/>
    <mergeCell ref="H1:I1"/>
    <mergeCell ref="M1:N1"/>
    <mergeCell ref="E23:F23"/>
    <mergeCell ref="H23:I23"/>
    <mergeCell ref="M23:N23"/>
    <mergeCell ref="E25:E26"/>
    <mergeCell ref="F25:F26"/>
    <mergeCell ref="A50:C50"/>
    <mergeCell ref="H50:K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49:53Z</dcterms:created>
  <dc:creator>ASM</dc:creator>
  <dc:description/>
  <dc:language>en-US</dc:language>
  <cp:lastModifiedBy>DANIELE</cp:lastModifiedBy>
  <cp:lastPrinted>2008-04-17T10:22:49Z</cp:lastPrinted>
  <dcterms:modified xsi:type="dcterms:W3CDTF">2013-03-06T14:04:59Z</dcterms:modified>
  <cp:revision>0</cp:revision>
  <dc:subject/>
  <dc:title/>
</cp:coreProperties>
</file>