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zioni</t>
  </si>
  <si>
    <t xml:space="preserve">Totale candidato</t>
  </si>
  <si>
    <t xml:space="preserve">% candidato</t>
  </si>
  <si>
    <t xml:space="preserve">1) SILVANA CARCANO</t>
  </si>
  <si>
    <t xml:space="preserve">2) UMBERTO RICCARDO RINALDO MARIA AMBROSOLI</t>
  </si>
  <si>
    <t xml:space="preserve">3) ROBERTO ERNESTO MARONI</t>
  </si>
  <si>
    <t xml:space="preserve">4) GABRIELE ALBERTINI</t>
  </si>
  <si>
    <t xml:space="preserve">5) CARLO MARIA ACHILLE PINARD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7.14"/>
    <col collapsed="false" customWidth="true" hidden="false" outlineLevel="0" max="18" min="3" style="0" width="6.85"/>
    <col collapsed="false" customWidth="true" hidden="false" outlineLevel="0" max="19" min="19" style="0" width="9.41"/>
    <col collapsed="false" customWidth="true" hidden="false" outlineLevel="0" max="20" min="20" style="0" width="9.99"/>
  </cols>
  <sheetData>
    <row r="1" customFormat="false" ht="30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2" t="s">
        <v>1</v>
      </c>
      <c r="T1" s="2" t="s">
        <v>2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3"/>
    </row>
    <row r="3" customFormat="false" ht="21" hidden="false" customHeight="true" outlineLevel="0" collapsed="false">
      <c r="A3" s="4" t="s">
        <v>3</v>
      </c>
      <c r="B3" s="5" t="n">
        <v>112</v>
      </c>
      <c r="C3" s="5" t="n">
        <v>126</v>
      </c>
      <c r="D3" s="5" t="n">
        <v>175</v>
      </c>
      <c r="E3" s="5" t="n">
        <v>215</v>
      </c>
      <c r="F3" s="5" t="n">
        <v>122</v>
      </c>
      <c r="G3" s="5" t="n">
        <v>87</v>
      </c>
      <c r="H3" s="5" t="n">
        <v>88</v>
      </c>
      <c r="I3" s="5" t="n">
        <v>112</v>
      </c>
      <c r="J3" s="5" t="n">
        <v>145</v>
      </c>
      <c r="K3" s="5" t="n">
        <v>134</v>
      </c>
      <c r="L3" s="5" t="n">
        <v>127</v>
      </c>
      <c r="M3" s="5" t="n">
        <v>118</v>
      </c>
      <c r="N3" s="5" t="n">
        <v>119</v>
      </c>
      <c r="O3" s="5" t="n">
        <v>145</v>
      </c>
      <c r="P3" s="5" t="n">
        <v>159</v>
      </c>
      <c r="Q3" s="5" t="n">
        <v>112</v>
      </c>
      <c r="R3" s="5" t="n">
        <v>190</v>
      </c>
      <c r="S3" s="6" t="n">
        <v>2286</v>
      </c>
      <c r="T3" s="6"/>
    </row>
    <row r="4" customFormat="false" ht="21" hidden="false" customHeight="true" outlineLevel="0" collapsed="false">
      <c r="A4" s="4"/>
      <c r="B4" s="7" t="n">
        <f aca="false">B3/$S$3</f>
        <v>0.0489938757655293</v>
      </c>
      <c r="C4" s="7" t="n">
        <f aca="false">C3/$S$3</f>
        <v>0.0551181102362205</v>
      </c>
      <c r="D4" s="7" t="n">
        <f aca="false">D3/$S$3</f>
        <v>0.0765529308836395</v>
      </c>
      <c r="E4" s="7" t="n">
        <f aca="false">E3/$S$3</f>
        <v>0.0940507436570429</v>
      </c>
      <c r="F4" s="7" t="n">
        <f aca="false">F3/$S$3</f>
        <v>0.0533683289588801</v>
      </c>
      <c r="G4" s="7" t="n">
        <f aca="false">G3/$S$3</f>
        <v>0.0380577427821522</v>
      </c>
      <c r="H4" s="7" t="n">
        <f aca="false">H3/$S$3</f>
        <v>0.0384951881014873</v>
      </c>
      <c r="I4" s="7" t="n">
        <f aca="false">I3/$S$3</f>
        <v>0.0489938757655293</v>
      </c>
      <c r="J4" s="7" t="n">
        <f aca="false">J3/$S$3</f>
        <v>0.0634295713035871</v>
      </c>
      <c r="K4" s="7" t="n">
        <f aca="false">K3/$S$3</f>
        <v>0.0586176727909011</v>
      </c>
      <c r="L4" s="7" t="n">
        <f aca="false">L3/$S$3</f>
        <v>0.0555555555555556</v>
      </c>
      <c r="M4" s="7" t="n">
        <f aca="false">M3/$S$3</f>
        <v>0.0516185476815398</v>
      </c>
      <c r="N4" s="7" t="n">
        <f aca="false">N3/$S$3</f>
        <v>0.0520559930008749</v>
      </c>
      <c r="O4" s="7" t="n">
        <f aca="false">O3/$S$3</f>
        <v>0.0634295713035871</v>
      </c>
      <c r="P4" s="7" t="n">
        <f aca="false">P3/$S$3</f>
        <v>0.0695538057742782</v>
      </c>
      <c r="Q4" s="7" t="n">
        <f aca="false">Q3/$S$3</f>
        <v>0.0489938757655293</v>
      </c>
      <c r="R4" s="7" t="n">
        <f aca="false">R3/$S$3</f>
        <v>0.0831146106736658</v>
      </c>
      <c r="S4" s="7" t="n">
        <f aca="false">S3/$S$3</f>
        <v>1</v>
      </c>
      <c r="T4" s="7" t="n">
        <f aca="false">S3/$S$13</f>
        <v>0.172959067867141</v>
      </c>
    </row>
    <row r="5" customFormat="false" ht="29.25" hidden="false" customHeight="true" outlineLevel="0" collapsed="false">
      <c r="A5" s="4" t="s">
        <v>4</v>
      </c>
      <c r="B5" s="5" t="n">
        <v>187</v>
      </c>
      <c r="C5" s="5" t="n">
        <v>269</v>
      </c>
      <c r="D5" s="5" t="n">
        <v>297</v>
      </c>
      <c r="E5" s="5" t="n">
        <v>248</v>
      </c>
      <c r="F5" s="5" t="n">
        <v>241</v>
      </c>
      <c r="G5" s="5" t="n">
        <v>230</v>
      </c>
      <c r="H5" s="5" t="n">
        <v>218</v>
      </c>
      <c r="I5" s="5" t="n">
        <v>264</v>
      </c>
      <c r="J5" s="5" t="n">
        <v>216</v>
      </c>
      <c r="K5" s="5" t="n">
        <v>208</v>
      </c>
      <c r="L5" s="5" t="n">
        <v>190</v>
      </c>
      <c r="M5" s="5" t="n">
        <v>123</v>
      </c>
      <c r="N5" s="5" t="n">
        <v>144</v>
      </c>
      <c r="O5" s="5" t="n">
        <v>201</v>
      </c>
      <c r="P5" s="5" t="n">
        <v>178</v>
      </c>
      <c r="Q5" s="5" t="n">
        <v>183</v>
      </c>
      <c r="R5" s="5" t="n">
        <v>235</v>
      </c>
      <c r="S5" s="6" t="n">
        <v>3632</v>
      </c>
      <c r="T5" s="6"/>
    </row>
    <row r="6" customFormat="false" ht="21" hidden="false" customHeight="true" outlineLevel="0" collapsed="false">
      <c r="A6" s="4"/>
      <c r="B6" s="7" t="n">
        <f aca="false">B5/$S$5</f>
        <v>0.0514867841409692</v>
      </c>
      <c r="C6" s="7" t="n">
        <f aca="false">C5/$S$5</f>
        <v>0.0740638766519824</v>
      </c>
      <c r="D6" s="7" t="n">
        <f aca="false">D5/$S$5</f>
        <v>0.081773127753304</v>
      </c>
      <c r="E6" s="7" t="n">
        <f aca="false">E5/$S$5</f>
        <v>0.0682819383259912</v>
      </c>
      <c r="F6" s="7" t="n">
        <f aca="false">F5/$S$5</f>
        <v>0.0663546255506608</v>
      </c>
      <c r="G6" s="7" t="n">
        <f aca="false">G5/$S$5</f>
        <v>0.0633259911894273</v>
      </c>
      <c r="H6" s="7" t="n">
        <f aca="false">H5/$S$5</f>
        <v>0.0600220264317181</v>
      </c>
      <c r="I6" s="7" t="n">
        <f aca="false">I5/$S$5</f>
        <v>0.0726872246696035</v>
      </c>
      <c r="J6" s="7" t="n">
        <f aca="false">J5/$S$5</f>
        <v>0.0594713656387665</v>
      </c>
      <c r="K6" s="7" t="n">
        <f aca="false">K5/$S$5</f>
        <v>0.0572687224669604</v>
      </c>
      <c r="L6" s="7" t="n">
        <f aca="false">L5/$S$5</f>
        <v>0.0523127753303965</v>
      </c>
      <c r="M6" s="7" t="n">
        <f aca="false">M5/$S$5</f>
        <v>0.0338656387665198</v>
      </c>
      <c r="N6" s="7" t="n">
        <f aca="false">N5/$S$5</f>
        <v>0.039647577092511</v>
      </c>
      <c r="O6" s="7" t="n">
        <f aca="false">O5/$S$5</f>
        <v>0.05534140969163</v>
      </c>
      <c r="P6" s="7" t="n">
        <f aca="false">P5/$S$5</f>
        <v>0.0490088105726872</v>
      </c>
      <c r="Q6" s="7" t="n">
        <f aca="false">Q5/$S$5</f>
        <v>0.0503854625550661</v>
      </c>
      <c r="R6" s="7" t="n">
        <f aca="false">R5/$S$5</f>
        <v>0.0647026431718062</v>
      </c>
      <c r="S6" s="7" t="n">
        <f aca="false">S5/$S$5</f>
        <v>1</v>
      </c>
      <c r="T6" s="7" t="n">
        <f aca="false">S5/$S$13</f>
        <v>0.274797609139744</v>
      </c>
    </row>
    <row r="7" customFormat="false" ht="21" hidden="false" customHeight="true" outlineLevel="0" collapsed="false">
      <c r="A7" s="4" t="s">
        <v>5</v>
      </c>
      <c r="B7" s="5" t="n">
        <v>341</v>
      </c>
      <c r="C7" s="5" t="n">
        <v>367</v>
      </c>
      <c r="D7" s="5" t="n">
        <v>390</v>
      </c>
      <c r="E7" s="5" t="n">
        <v>448</v>
      </c>
      <c r="F7" s="5" t="n">
        <v>388</v>
      </c>
      <c r="G7" s="5" t="n">
        <v>269</v>
      </c>
      <c r="H7" s="5" t="n">
        <v>273</v>
      </c>
      <c r="I7" s="5" t="n">
        <v>306</v>
      </c>
      <c r="J7" s="5" t="n">
        <v>341</v>
      </c>
      <c r="K7" s="5" t="n">
        <v>397</v>
      </c>
      <c r="L7" s="5" t="n">
        <v>284</v>
      </c>
      <c r="M7" s="5" t="n">
        <v>474</v>
      </c>
      <c r="N7" s="5" t="n">
        <v>371</v>
      </c>
      <c r="O7" s="5" t="n">
        <v>403</v>
      </c>
      <c r="P7" s="5" t="n">
        <v>486</v>
      </c>
      <c r="Q7" s="5" t="n">
        <v>293</v>
      </c>
      <c r="R7" s="5" t="n">
        <v>391</v>
      </c>
      <c r="S7" s="6" t="n">
        <v>6222</v>
      </c>
      <c r="T7" s="6"/>
    </row>
    <row r="8" customFormat="false" ht="21" hidden="false" customHeight="true" outlineLevel="0" collapsed="false">
      <c r="A8" s="4"/>
      <c r="B8" s="7" t="n">
        <f aca="false">B7/$S$7</f>
        <v>0.0548055287688846</v>
      </c>
      <c r="C8" s="7" t="n">
        <f aca="false">C7/$S$7</f>
        <v>0.0589842494374799</v>
      </c>
      <c r="D8" s="7" t="n">
        <f aca="false">D7/$S$7</f>
        <v>0.0626808100289296</v>
      </c>
      <c r="E8" s="7" t="n">
        <f aca="false">E7/$S$7</f>
        <v>0.0720025715204114</v>
      </c>
      <c r="F8" s="7" t="n">
        <f aca="false">F7/$S$7</f>
        <v>0.0623593699774992</v>
      </c>
      <c r="G8" s="7" t="n">
        <f aca="false">G7/$S$7</f>
        <v>0.0432336869173899</v>
      </c>
      <c r="H8" s="7" t="n">
        <f aca="false">H7/$S$7</f>
        <v>0.0438765670202507</v>
      </c>
      <c r="I8" s="7" t="n">
        <f aca="false">I7/$S$7</f>
        <v>0.0491803278688525</v>
      </c>
      <c r="J8" s="7" t="n">
        <f aca="false">J7/$S$7</f>
        <v>0.0548055287688846</v>
      </c>
      <c r="K8" s="7" t="n">
        <f aca="false">K7/$S$7</f>
        <v>0.063805850208936</v>
      </c>
      <c r="L8" s="7" t="n">
        <f aca="false">L7/$S$7</f>
        <v>0.045644487303118</v>
      </c>
      <c r="M8" s="7" t="n">
        <f aca="false">M7/$S$7</f>
        <v>0.0761812921890068</v>
      </c>
      <c r="N8" s="7" t="n">
        <f aca="false">N7/$S$7</f>
        <v>0.0596271295403407</v>
      </c>
      <c r="O8" s="7" t="n">
        <f aca="false">O7/$S$7</f>
        <v>0.0647701703632273</v>
      </c>
      <c r="P8" s="7" t="n">
        <f aca="false">P7/$S$7</f>
        <v>0.0781099324975892</v>
      </c>
      <c r="Q8" s="7" t="n">
        <f aca="false">Q7/$S$7</f>
        <v>0.0470909675345548</v>
      </c>
      <c r="R8" s="7" t="n">
        <f aca="false">R7/$S$7</f>
        <v>0.0628415300546448</v>
      </c>
      <c r="S8" s="7" t="n">
        <f aca="false">S7/$S$7</f>
        <v>1</v>
      </c>
      <c r="T8" s="7" t="n">
        <f aca="false">S7/$S$13</f>
        <v>0.470757357948097</v>
      </c>
    </row>
    <row r="9" customFormat="false" ht="21" hidden="false" customHeight="true" outlineLevel="0" collapsed="false">
      <c r="A9" s="4" t="s">
        <v>6</v>
      </c>
      <c r="B9" s="5" t="n">
        <v>36</v>
      </c>
      <c r="C9" s="5" t="n">
        <v>34</v>
      </c>
      <c r="D9" s="5" t="n">
        <v>35</v>
      </c>
      <c r="E9" s="5" t="n">
        <v>41</v>
      </c>
      <c r="F9" s="5" t="n">
        <v>30</v>
      </c>
      <c r="G9" s="5" t="n">
        <v>28</v>
      </c>
      <c r="H9" s="5" t="n">
        <v>36</v>
      </c>
      <c r="I9" s="5" t="n">
        <v>24</v>
      </c>
      <c r="J9" s="5" t="n">
        <v>28</v>
      </c>
      <c r="K9" s="5" t="n">
        <v>18</v>
      </c>
      <c r="L9" s="5" t="n">
        <v>16</v>
      </c>
      <c r="M9" s="5" t="n">
        <v>22</v>
      </c>
      <c r="N9" s="5" t="n">
        <v>28</v>
      </c>
      <c r="O9" s="5" t="n">
        <v>24</v>
      </c>
      <c r="P9" s="5" t="n">
        <v>23</v>
      </c>
      <c r="Q9" s="5" t="n">
        <v>12</v>
      </c>
      <c r="R9" s="5" t="n">
        <v>26</v>
      </c>
      <c r="S9" s="6" t="n">
        <v>461</v>
      </c>
      <c r="T9" s="6"/>
    </row>
    <row r="10" customFormat="false" ht="21" hidden="false" customHeight="true" outlineLevel="0" collapsed="false">
      <c r="A10" s="4"/>
      <c r="B10" s="7" t="n">
        <f aca="false">B9/$S$9</f>
        <v>0.0780911062906725</v>
      </c>
      <c r="C10" s="7" t="n">
        <f aca="false">C9/$S$9</f>
        <v>0.0737527114967462</v>
      </c>
      <c r="D10" s="7" t="n">
        <f aca="false">D9/$S$9</f>
        <v>0.0759219088937093</v>
      </c>
      <c r="E10" s="7" t="n">
        <f aca="false">E9/$S$9</f>
        <v>0.0889370932754881</v>
      </c>
      <c r="F10" s="7" t="n">
        <f aca="false">F9/$S$9</f>
        <v>0.0650759219088937</v>
      </c>
      <c r="G10" s="7" t="n">
        <f aca="false">G9/$S$9</f>
        <v>0.0607375271149675</v>
      </c>
      <c r="H10" s="7" t="n">
        <f aca="false">H9/$S$9</f>
        <v>0.0780911062906725</v>
      </c>
      <c r="I10" s="7" t="n">
        <f aca="false">I9/$S$9</f>
        <v>0.052060737527115</v>
      </c>
      <c r="J10" s="7" t="n">
        <f aca="false">J9/$S$9</f>
        <v>0.0607375271149675</v>
      </c>
      <c r="K10" s="7" t="n">
        <f aca="false">K9/$S$9</f>
        <v>0.0390455531453362</v>
      </c>
      <c r="L10" s="7" t="n">
        <f aca="false">L9/$S$9</f>
        <v>0.03470715835141</v>
      </c>
      <c r="M10" s="7" t="n">
        <f aca="false">M9/$S$9</f>
        <v>0.0477223427331887</v>
      </c>
      <c r="N10" s="7" t="n">
        <f aca="false">N9/$S$9</f>
        <v>0.0607375271149675</v>
      </c>
      <c r="O10" s="7" t="n">
        <f aca="false">O9/$S$9</f>
        <v>0.052060737527115</v>
      </c>
      <c r="P10" s="7" t="n">
        <f aca="false">P9/$S$9</f>
        <v>0.0498915401301518</v>
      </c>
      <c r="Q10" s="7" t="n">
        <f aca="false">Q9/$S$9</f>
        <v>0.0260303687635575</v>
      </c>
      <c r="R10" s="7" t="n">
        <f aca="false">R9/$S$9</f>
        <v>0.0563991323210412</v>
      </c>
      <c r="S10" s="7" t="n">
        <f aca="false">S9/$S$9</f>
        <v>1</v>
      </c>
      <c r="T10" s="7" t="n">
        <f aca="false">S9/$S$13</f>
        <v>0.0348793220851933</v>
      </c>
    </row>
    <row r="11" customFormat="false" ht="21" hidden="false" customHeight="true" outlineLevel="0" collapsed="false">
      <c r="A11" s="4" t="s">
        <v>7</v>
      </c>
      <c r="B11" s="5" t="n">
        <v>24</v>
      </c>
      <c r="C11" s="5" t="n">
        <v>48</v>
      </c>
      <c r="D11" s="5" t="n">
        <v>49</v>
      </c>
      <c r="E11" s="5" t="n">
        <v>68</v>
      </c>
      <c r="F11" s="5" t="n">
        <v>54</v>
      </c>
      <c r="G11" s="5" t="n">
        <v>35</v>
      </c>
      <c r="H11" s="5" t="n">
        <v>40</v>
      </c>
      <c r="I11" s="5" t="n">
        <v>28</v>
      </c>
      <c r="J11" s="5" t="n">
        <v>35</v>
      </c>
      <c r="K11" s="5" t="n">
        <v>19</v>
      </c>
      <c r="L11" s="5" t="n">
        <v>27</v>
      </c>
      <c r="M11" s="5" t="n">
        <v>18</v>
      </c>
      <c r="N11" s="5" t="n">
        <v>18</v>
      </c>
      <c r="O11" s="5" t="n">
        <v>56</v>
      </c>
      <c r="P11" s="5" t="n">
        <v>42</v>
      </c>
      <c r="Q11" s="5" t="n">
        <v>31</v>
      </c>
      <c r="R11" s="5" t="n">
        <v>24</v>
      </c>
      <c r="S11" s="6" t="n">
        <v>616</v>
      </c>
      <c r="T11" s="6"/>
    </row>
    <row r="12" customFormat="false" ht="21" hidden="false" customHeight="true" outlineLevel="0" collapsed="false">
      <c r="A12" s="4"/>
      <c r="B12" s="7" t="n">
        <f aca="false">B11/$S$11</f>
        <v>0.038961038961039</v>
      </c>
      <c r="C12" s="7" t="n">
        <f aca="false">C11/$S$11</f>
        <v>0.0779220779220779</v>
      </c>
      <c r="D12" s="7" t="n">
        <f aca="false">D11/$S$11</f>
        <v>0.0795454545454545</v>
      </c>
      <c r="E12" s="7" t="n">
        <f aca="false">E11/$S$11</f>
        <v>0.11038961038961</v>
      </c>
      <c r="F12" s="7" t="n">
        <f aca="false">F11/$S$11</f>
        <v>0.0876623376623377</v>
      </c>
      <c r="G12" s="7" t="n">
        <f aca="false">G11/$S$11</f>
        <v>0.0568181818181818</v>
      </c>
      <c r="H12" s="7" t="n">
        <f aca="false">H11/$S$11</f>
        <v>0.0649350649350649</v>
      </c>
      <c r="I12" s="7" t="n">
        <f aca="false">I11/$S$11</f>
        <v>0.0454545454545455</v>
      </c>
      <c r="J12" s="7" t="n">
        <f aca="false">J11/$S$11</f>
        <v>0.0568181818181818</v>
      </c>
      <c r="K12" s="7" t="n">
        <f aca="false">K11/$S$11</f>
        <v>0.0308441558441558</v>
      </c>
      <c r="L12" s="7" t="n">
        <f aca="false">L11/$S$11</f>
        <v>0.0438311688311688</v>
      </c>
      <c r="M12" s="7" t="n">
        <f aca="false">M11/$S$11</f>
        <v>0.0292207792207792</v>
      </c>
      <c r="N12" s="7" t="n">
        <f aca="false">N11/$S$11</f>
        <v>0.0292207792207792</v>
      </c>
      <c r="O12" s="7" t="n">
        <f aca="false">O11/$S$11</f>
        <v>0.0909090909090909</v>
      </c>
      <c r="P12" s="7" t="n">
        <f aca="false">P11/$S$11</f>
        <v>0.0681818181818182</v>
      </c>
      <c r="Q12" s="7" t="n">
        <f aca="false">Q11/$S$11</f>
        <v>0.0503246753246753</v>
      </c>
      <c r="R12" s="7" t="n">
        <f aca="false">R11/$S$11</f>
        <v>0.038961038961039</v>
      </c>
      <c r="S12" s="7" t="n">
        <f aca="false">S11/$S$11</f>
        <v>1</v>
      </c>
      <c r="T12" s="7" t="n">
        <f aca="false">S11/$S$13</f>
        <v>0.0466066429598245</v>
      </c>
    </row>
    <row r="13" customFormat="false" ht="21" hidden="false" customHeight="true" outlineLevel="0" collapsed="false">
      <c r="A13" s="8" t="s">
        <v>8</v>
      </c>
      <c r="B13" s="5" t="n">
        <f aca="false">SUM(B3+B5+B7+B9+B11)</f>
        <v>700</v>
      </c>
      <c r="C13" s="5" t="n">
        <f aca="false">SUM(C3+C5+C7+C9+C11)</f>
        <v>844</v>
      </c>
      <c r="D13" s="5" t="n">
        <f aca="false">SUM(D3+D5+D7+D9+D11)</f>
        <v>946</v>
      </c>
      <c r="E13" s="5" t="n">
        <f aca="false">SUM(E3+E5+E7+E9+E11)</f>
        <v>1020</v>
      </c>
      <c r="F13" s="5" t="n">
        <f aca="false">SUM(F3+F5+F7+F9+F11)</f>
        <v>835</v>
      </c>
      <c r="G13" s="5" t="n">
        <f aca="false">SUM(G3+G5+G7+G9+G11)</f>
        <v>649</v>
      </c>
      <c r="H13" s="5" t="n">
        <f aca="false">SUM(H3+H5+H7+H9+H11)</f>
        <v>655</v>
      </c>
      <c r="I13" s="5" t="n">
        <f aca="false">SUM(I3+I5+I7+I9+I11)</f>
        <v>734</v>
      </c>
      <c r="J13" s="5" t="n">
        <f aca="false">SUM(J3+J5+J7+J9+J11)</f>
        <v>765</v>
      </c>
      <c r="K13" s="5" t="n">
        <f aca="false">SUM(K3+K5+K7+K9+K11)</f>
        <v>776</v>
      </c>
      <c r="L13" s="5" t="n">
        <f aca="false">SUM(L3+L5+L7+L9+L11)</f>
        <v>644</v>
      </c>
      <c r="M13" s="5" t="n">
        <f aca="false">SUM(M3+M5+M7+M9+M11)</f>
        <v>755</v>
      </c>
      <c r="N13" s="5" t="n">
        <f aca="false">SUM(N3+N5+N7+N9+N11)</f>
        <v>680</v>
      </c>
      <c r="O13" s="5" t="n">
        <f aca="false">SUM(O3+O5+O7+O9+O11)</f>
        <v>829</v>
      </c>
      <c r="P13" s="5" t="n">
        <f aca="false">SUM(P3+P5+P7+P9+P11)</f>
        <v>888</v>
      </c>
      <c r="Q13" s="5" t="n">
        <f aca="false">SUM(Q3+Q5+Q7+Q9+Q11)</f>
        <v>631</v>
      </c>
      <c r="R13" s="5" t="n">
        <f aca="false">SUM(R3+R5+R7+R9+R11)</f>
        <v>866</v>
      </c>
      <c r="S13" s="6" t="n">
        <f aca="false">SUM(S3+S5+S7+S9+S11)</f>
        <v>13217</v>
      </c>
      <c r="T13" s="6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5-08T07:07:01Z</dcterms:modified>
  <cp:revision>0</cp:revision>
  <dc:subject/>
  <dc:title/>
</cp:coreProperties>
</file>