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zioni</t>
  </si>
  <si>
    <t xml:space="preserve">Totale</t>
  </si>
  <si>
    <t xml:space="preserve">%</t>
  </si>
  <si>
    <t xml:space="preserve">complessivo</t>
  </si>
  <si>
    <t xml:space="preserve">lista</t>
  </si>
  <si>
    <t xml:space="preserve">1) MOVIMENTO BEPPEGRILLO.IT</t>
  </si>
  <si>
    <t xml:space="preserve">2) DI PIETRO ITALIA DEI VALORI</t>
  </si>
  <si>
    <t xml:space="preserve">3) CENTRO POPOLARE LOMBARDO</t>
  </si>
  <si>
    <t xml:space="preserve">4) ETICO A SINISTRA</t>
  </si>
  <si>
    <t xml:space="preserve">5) AMBROSOLI PRESIDENTE</t>
  </si>
  <si>
    <t xml:space="preserve">6) SINISTRA ECOLOGIA LIBERTA'</t>
  </si>
  <si>
    <t xml:space="preserve">7) PARTITO DEMOCRATICO</t>
  </si>
  <si>
    <t xml:space="preserve">8) ALLEANZA ECOLOGICA</t>
  </si>
  <si>
    <t xml:space="preserve">9) LEGA NORD</t>
  </si>
  <si>
    <t xml:space="preserve">10) MARONI PRESIDENTE</t>
  </si>
  <si>
    <t xml:space="preserve">11) PENSIONATI</t>
  </si>
  <si>
    <t xml:space="preserve">12) FRATELLI D'ITALIA</t>
  </si>
  <si>
    <t xml:space="preserve">13) IL POPOLO DELLA LIBERTA'</t>
  </si>
  <si>
    <t xml:space="preserve">14) TREMONTI 3L</t>
  </si>
  <si>
    <t xml:space="preserve">15) LOMBARDIA CIVICA</t>
  </si>
  <si>
    <t xml:space="preserve">16) CASINI UNIONE DI CENTRO</t>
  </si>
  <si>
    <t xml:space="preserve">17) FERMARE IL DECLI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19" min="19" style="0" width="13.56"/>
  </cols>
  <sheetData>
    <row r="1" customFormat="false" ht="1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2" t="s">
        <v>1</v>
      </c>
      <c r="T1" s="2" t="s">
        <v>2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 t="s">
        <v>3</v>
      </c>
      <c r="T2" s="3" t="s">
        <v>4</v>
      </c>
    </row>
    <row r="3" customFormat="false" ht="30" hidden="false" customHeight="false" outlineLevel="0" collapsed="false">
      <c r="A3" s="4" t="s">
        <v>5</v>
      </c>
      <c r="B3" s="4" t="n">
        <v>108</v>
      </c>
      <c r="C3" s="4" t="n">
        <v>120</v>
      </c>
      <c r="D3" s="4" t="n">
        <v>170</v>
      </c>
      <c r="E3" s="4" t="n">
        <v>209</v>
      </c>
      <c r="F3" s="4" t="n">
        <v>115</v>
      </c>
      <c r="G3" s="4" t="n">
        <v>83</v>
      </c>
      <c r="H3" s="4" t="n">
        <v>86</v>
      </c>
      <c r="I3" s="4" t="n">
        <v>112</v>
      </c>
      <c r="J3" s="4" t="n">
        <v>143</v>
      </c>
      <c r="K3" s="4" t="n">
        <v>129</v>
      </c>
      <c r="L3" s="4" t="n">
        <v>126</v>
      </c>
      <c r="M3" s="4" t="n">
        <v>114</v>
      </c>
      <c r="N3" s="4" t="n">
        <v>118</v>
      </c>
      <c r="O3" s="4" t="n">
        <v>146</v>
      </c>
      <c r="P3" s="4" t="n">
        <v>155</v>
      </c>
      <c r="Q3" s="4" t="n">
        <v>103</v>
      </c>
      <c r="R3" s="4" t="n">
        <v>190</v>
      </c>
      <c r="S3" s="5" t="n">
        <v>2227</v>
      </c>
      <c r="T3" s="6"/>
    </row>
    <row r="4" customFormat="false" ht="15" hidden="false" customHeight="false" outlineLevel="0" collapsed="false">
      <c r="A4" s="4"/>
      <c r="B4" s="7" t="n">
        <f aca="false">B3/$S$3</f>
        <v>0.0484957341715312</v>
      </c>
      <c r="C4" s="7" t="n">
        <f aca="false">C3/$S$3</f>
        <v>0.0538841490794791</v>
      </c>
      <c r="D4" s="7" t="n">
        <f aca="false">D3/$S$3</f>
        <v>0.0763358778625954</v>
      </c>
      <c r="E4" s="7" t="n">
        <f aca="false">E3/$S$3</f>
        <v>0.0938482263134261</v>
      </c>
      <c r="F4" s="7" t="n">
        <f aca="false">F3/$S$3</f>
        <v>0.0516389762011675</v>
      </c>
      <c r="G4" s="7" t="n">
        <f aca="false">G3/$S$3</f>
        <v>0.0372698697799731</v>
      </c>
      <c r="H4" s="7" t="n">
        <f aca="false">H3/$S$3</f>
        <v>0.03861697350696</v>
      </c>
      <c r="I4" s="7" t="n">
        <f aca="false">I3/$S$3</f>
        <v>0.0502918724741805</v>
      </c>
      <c r="J4" s="7" t="n">
        <f aca="false">J3/$S$3</f>
        <v>0.0642119443197126</v>
      </c>
      <c r="K4" s="7" t="n">
        <f aca="false">K3/$S$3</f>
        <v>0.0579254602604401</v>
      </c>
      <c r="L4" s="7" t="n">
        <f aca="false">L3/$S$3</f>
        <v>0.0565783565334531</v>
      </c>
      <c r="M4" s="7" t="n">
        <f aca="false">M3/$S$3</f>
        <v>0.0511899416255052</v>
      </c>
      <c r="N4" s="7" t="n">
        <f aca="false">N3/$S$3</f>
        <v>0.0529860799281545</v>
      </c>
      <c r="O4" s="7" t="n">
        <f aca="false">O3/$S$3</f>
        <v>0.0655590480466996</v>
      </c>
      <c r="P4" s="7" t="n">
        <f aca="false">P3/$S$3</f>
        <v>0.0696003592276605</v>
      </c>
      <c r="Q4" s="7" t="n">
        <f aca="false">Q3/$S$3</f>
        <v>0.0462505612932196</v>
      </c>
      <c r="R4" s="7" t="n">
        <f aca="false">R3/$S$3</f>
        <v>0.0853165693758419</v>
      </c>
      <c r="S4" s="7" t="n">
        <f aca="false">S3/$S$3</f>
        <v>1</v>
      </c>
      <c r="T4" s="7" t="n">
        <f aca="false">S3/$S$37</f>
        <v>0.177308917197452</v>
      </c>
    </row>
    <row r="5" customFormat="false" ht="30" hidden="false" customHeight="false" outlineLevel="0" collapsed="false">
      <c r="A5" s="4" t="s">
        <v>6</v>
      </c>
      <c r="B5" s="4" t="n">
        <v>3</v>
      </c>
      <c r="C5" s="4" t="n">
        <v>3</v>
      </c>
      <c r="D5" s="4" t="n">
        <v>8</v>
      </c>
      <c r="E5" s="4" t="n">
        <v>14</v>
      </c>
      <c r="F5" s="4" t="n">
        <v>6</v>
      </c>
      <c r="G5" s="4" t="n">
        <v>4</v>
      </c>
      <c r="H5" s="4" t="n">
        <v>5</v>
      </c>
      <c r="I5" s="4" t="n">
        <v>1</v>
      </c>
      <c r="J5" s="4" t="n">
        <v>2</v>
      </c>
      <c r="K5" s="4" t="n">
        <v>3</v>
      </c>
      <c r="L5" s="4" t="n">
        <v>2</v>
      </c>
      <c r="M5" s="4" t="n">
        <v>2</v>
      </c>
      <c r="N5" s="4" t="n">
        <v>0</v>
      </c>
      <c r="O5" s="4" t="n">
        <v>2</v>
      </c>
      <c r="P5" s="4" t="n">
        <v>6</v>
      </c>
      <c r="Q5" s="4" t="n">
        <v>1</v>
      </c>
      <c r="R5" s="4" t="n">
        <v>5</v>
      </c>
      <c r="S5" s="5" t="n">
        <v>67</v>
      </c>
      <c r="T5" s="6"/>
    </row>
    <row r="6" customFormat="false" ht="15" hidden="false" customHeight="false" outlineLevel="0" collapsed="false">
      <c r="A6" s="4"/>
      <c r="B6" s="7" t="n">
        <f aca="false">B5/$S$5</f>
        <v>0.0447761194029851</v>
      </c>
      <c r="C6" s="7" t="n">
        <f aca="false">C5/$S$5</f>
        <v>0.0447761194029851</v>
      </c>
      <c r="D6" s="7" t="n">
        <f aca="false">D5/$S$5</f>
        <v>0.119402985074627</v>
      </c>
      <c r="E6" s="7" t="n">
        <f aca="false">E5/$S$5</f>
        <v>0.208955223880597</v>
      </c>
      <c r="F6" s="7" t="n">
        <f aca="false">F5/$S$5</f>
        <v>0.0895522388059701</v>
      </c>
      <c r="G6" s="7" t="n">
        <f aca="false">G5/$S$5</f>
        <v>0.0597014925373134</v>
      </c>
      <c r="H6" s="7" t="n">
        <f aca="false">H5/$S$5</f>
        <v>0.0746268656716418</v>
      </c>
      <c r="I6" s="7" t="n">
        <f aca="false">I5/$S$5</f>
        <v>0.0149253731343284</v>
      </c>
      <c r="J6" s="7" t="n">
        <f aca="false">J5/$S$5</f>
        <v>0.0298507462686567</v>
      </c>
      <c r="K6" s="7" t="n">
        <f aca="false">K5/$S$5</f>
        <v>0.0447761194029851</v>
      </c>
      <c r="L6" s="7" t="n">
        <f aca="false">L5/$S$5</f>
        <v>0.0298507462686567</v>
      </c>
      <c r="M6" s="7" t="n">
        <f aca="false">M5/$S$5</f>
        <v>0.0298507462686567</v>
      </c>
      <c r="N6" s="7" t="n">
        <f aca="false">N5/$S$5</f>
        <v>0</v>
      </c>
      <c r="O6" s="7" t="n">
        <f aca="false">O5/$S$5</f>
        <v>0.0298507462686567</v>
      </c>
      <c r="P6" s="7" t="n">
        <f aca="false">P5/$S$5</f>
        <v>0.0895522388059701</v>
      </c>
      <c r="Q6" s="7" t="n">
        <f aca="false">Q5/$S$5</f>
        <v>0.0149253731343284</v>
      </c>
      <c r="R6" s="7" t="n">
        <f aca="false">R5/$S$5</f>
        <v>0.0746268656716418</v>
      </c>
      <c r="S6" s="7" t="n">
        <f aca="false">S5/$S$5</f>
        <v>1</v>
      </c>
      <c r="T6" s="7" t="n">
        <f aca="false">S5/$S$37</f>
        <v>0.0053343949044586</v>
      </c>
    </row>
    <row r="7" customFormat="false" ht="45" hidden="false" customHeight="false" outlineLevel="0" collapsed="false">
      <c r="A7" s="4" t="s">
        <v>7</v>
      </c>
      <c r="B7" s="4" t="n">
        <v>7</v>
      </c>
      <c r="C7" s="4" t="n">
        <v>8</v>
      </c>
      <c r="D7" s="4" t="n">
        <v>5</v>
      </c>
      <c r="E7" s="4" t="n">
        <v>8</v>
      </c>
      <c r="F7" s="4" t="n">
        <v>5</v>
      </c>
      <c r="G7" s="4" t="n">
        <v>10</v>
      </c>
      <c r="H7" s="4" t="n">
        <v>7</v>
      </c>
      <c r="I7" s="4" t="n">
        <v>4</v>
      </c>
      <c r="J7" s="4" t="n">
        <v>7</v>
      </c>
      <c r="K7" s="4" t="n">
        <v>6</v>
      </c>
      <c r="L7" s="4" t="n">
        <v>5</v>
      </c>
      <c r="M7" s="4" t="n">
        <v>5</v>
      </c>
      <c r="N7" s="4" t="n">
        <v>8</v>
      </c>
      <c r="O7" s="4" t="n">
        <v>13</v>
      </c>
      <c r="P7" s="4" t="n">
        <v>6</v>
      </c>
      <c r="Q7" s="4" t="n">
        <v>10</v>
      </c>
      <c r="R7" s="4" t="n">
        <v>13</v>
      </c>
      <c r="S7" s="5" t="n">
        <v>127</v>
      </c>
      <c r="T7" s="6"/>
    </row>
    <row r="8" customFormat="false" ht="15" hidden="false" customHeight="false" outlineLevel="0" collapsed="false">
      <c r="A8" s="4"/>
      <c r="B8" s="7" t="n">
        <f aca="false">B7/$S$7</f>
        <v>0.0551181102362205</v>
      </c>
      <c r="C8" s="7" t="n">
        <f aca="false">C7/$S$7</f>
        <v>0.062992125984252</v>
      </c>
      <c r="D8" s="7" t="n">
        <f aca="false">D7/$S$7</f>
        <v>0.0393700787401575</v>
      </c>
      <c r="E8" s="7" t="n">
        <f aca="false">E7/$S$7</f>
        <v>0.062992125984252</v>
      </c>
      <c r="F8" s="7" t="n">
        <f aca="false">F7/$S$7</f>
        <v>0.0393700787401575</v>
      </c>
      <c r="G8" s="7" t="n">
        <f aca="false">G7/$S$7</f>
        <v>0.078740157480315</v>
      </c>
      <c r="H8" s="7" t="n">
        <f aca="false">H7/$S$7</f>
        <v>0.0551181102362205</v>
      </c>
      <c r="I8" s="7" t="n">
        <f aca="false">I7/$S$7</f>
        <v>0.031496062992126</v>
      </c>
      <c r="J8" s="7" t="n">
        <f aca="false">J7/$S$7</f>
        <v>0.0551181102362205</v>
      </c>
      <c r="K8" s="7" t="n">
        <f aca="false">K7/$S$7</f>
        <v>0.047244094488189</v>
      </c>
      <c r="L8" s="7" t="n">
        <f aca="false">L7/$S$7</f>
        <v>0.0393700787401575</v>
      </c>
      <c r="M8" s="7" t="n">
        <f aca="false">M7/$S$7</f>
        <v>0.0393700787401575</v>
      </c>
      <c r="N8" s="7" t="n">
        <f aca="false">N7/$S$7</f>
        <v>0.062992125984252</v>
      </c>
      <c r="O8" s="7" t="n">
        <f aca="false">O7/$S$7</f>
        <v>0.102362204724409</v>
      </c>
      <c r="P8" s="7" t="n">
        <f aca="false">P7/$S$7</f>
        <v>0.047244094488189</v>
      </c>
      <c r="Q8" s="7" t="n">
        <f aca="false">Q7/$S$7</f>
        <v>0.078740157480315</v>
      </c>
      <c r="R8" s="7" t="n">
        <f aca="false">R7/$S$7</f>
        <v>0.102362204724409</v>
      </c>
      <c r="S8" s="7" t="n">
        <f aca="false">S7/$S$7</f>
        <v>1</v>
      </c>
      <c r="T8" s="7" t="n">
        <f aca="false">S7/$S$37</f>
        <v>0.0101114649681529</v>
      </c>
    </row>
    <row r="9" customFormat="false" ht="30" hidden="false" customHeight="false" outlineLevel="0" collapsed="false">
      <c r="A9" s="4" t="s">
        <v>8</v>
      </c>
      <c r="B9" s="4" t="n">
        <v>3</v>
      </c>
      <c r="C9" s="4" t="n">
        <v>2</v>
      </c>
      <c r="D9" s="4" t="n">
        <v>2</v>
      </c>
      <c r="E9" s="4" t="n">
        <v>1</v>
      </c>
      <c r="F9" s="4" t="n">
        <v>2</v>
      </c>
      <c r="G9" s="4" t="n">
        <v>3</v>
      </c>
      <c r="H9" s="4" t="n">
        <v>5</v>
      </c>
      <c r="I9" s="4" t="n">
        <v>7</v>
      </c>
      <c r="J9" s="4" t="n">
        <v>1</v>
      </c>
      <c r="K9" s="4" t="n">
        <v>1</v>
      </c>
      <c r="L9" s="4" t="n">
        <v>2</v>
      </c>
      <c r="M9" s="4" t="n">
        <v>0</v>
      </c>
      <c r="N9" s="4" t="n">
        <v>1</v>
      </c>
      <c r="O9" s="4" t="n">
        <v>6</v>
      </c>
      <c r="P9" s="4" t="n">
        <v>1</v>
      </c>
      <c r="Q9" s="4" t="n">
        <v>2</v>
      </c>
      <c r="R9" s="4" t="n">
        <v>3</v>
      </c>
      <c r="S9" s="5" t="n">
        <v>42</v>
      </c>
      <c r="T9" s="6"/>
    </row>
    <row r="10" customFormat="false" ht="15" hidden="false" customHeight="false" outlineLevel="0" collapsed="false">
      <c r="A10" s="4"/>
      <c r="B10" s="7" t="n">
        <f aca="false">B9/$S$9</f>
        <v>0.0714285714285714</v>
      </c>
      <c r="C10" s="7" t="n">
        <f aca="false">C9/$S$9</f>
        <v>0.0476190476190476</v>
      </c>
      <c r="D10" s="7" t="n">
        <f aca="false">D9/$S$9</f>
        <v>0.0476190476190476</v>
      </c>
      <c r="E10" s="7" t="n">
        <f aca="false">E9/$S$9</f>
        <v>0.0238095238095238</v>
      </c>
      <c r="F10" s="7" t="n">
        <f aca="false">F9/$S$9</f>
        <v>0.0476190476190476</v>
      </c>
      <c r="G10" s="7" t="n">
        <f aca="false">G9/$S$9</f>
        <v>0.0714285714285714</v>
      </c>
      <c r="H10" s="7" t="n">
        <f aca="false">H9/$S$9</f>
        <v>0.119047619047619</v>
      </c>
      <c r="I10" s="7" t="n">
        <f aca="false">I9/$S$9</f>
        <v>0.166666666666667</v>
      </c>
      <c r="J10" s="7" t="n">
        <f aca="false">J9/$S$9</f>
        <v>0.0238095238095238</v>
      </c>
      <c r="K10" s="7" t="n">
        <f aca="false">K9/$S$9</f>
        <v>0.0238095238095238</v>
      </c>
      <c r="L10" s="7" t="n">
        <f aca="false">L9/$S$9</f>
        <v>0.0476190476190476</v>
      </c>
      <c r="M10" s="7" t="n">
        <f aca="false">M9/$S$9</f>
        <v>0</v>
      </c>
      <c r="N10" s="7" t="n">
        <f aca="false">N9/$S$9</f>
        <v>0.0238095238095238</v>
      </c>
      <c r="O10" s="7" t="n">
        <f aca="false">O9/$S$9</f>
        <v>0.142857142857143</v>
      </c>
      <c r="P10" s="7" t="n">
        <f aca="false">P9/$S$9</f>
        <v>0.0238095238095238</v>
      </c>
      <c r="Q10" s="7" t="n">
        <f aca="false">Q9/$S$9</f>
        <v>0.0476190476190476</v>
      </c>
      <c r="R10" s="7" t="n">
        <f aca="false">R9/$S$9</f>
        <v>0.0714285714285714</v>
      </c>
      <c r="S10" s="7" t="n">
        <f aca="false">S9/$S$9</f>
        <v>1</v>
      </c>
      <c r="T10" s="7" t="n">
        <f aca="false">S9/$S$37</f>
        <v>0.00334394904458599</v>
      </c>
    </row>
    <row r="11" customFormat="false" ht="30" hidden="false" customHeight="false" outlineLevel="0" collapsed="false">
      <c r="A11" s="4" t="s">
        <v>9</v>
      </c>
      <c r="B11" s="4" t="n">
        <v>29</v>
      </c>
      <c r="C11" s="4" t="n">
        <v>49</v>
      </c>
      <c r="D11" s="4" t="n">
        <v>47</v>
      </c>
      <c r="E11" s="4" t="n">
        <v>39</v>
      </c>
      <c r="F11" s="4" t="n">
        <v>33</v>
      </c>
      <c r="G11" s="4" t="n">
        <v>30</v>
      </c>
      <c r="H11" s="4" t="n">
        <v>41</v>
      </c>
      <c r="I11" s="4" t="n">
        <v>42</v>
      </c>
      <c r="J11" s="4" t="n">
        <v>35</v>
      </c>
      <c r="K11" s="4" t="n">
        <v>35</v>
      </c>
      <c r="L11" s="4" t="n">
        <v>19</v>
      </c>
      <c r="M11" s="4" t="n">
        <v>21</v>
      </c>
      <c r="N11" s="4" t="n">
        <v>35</v>
      </c>
      <c r="O11" s="4" t="n">
        <v>29</v>
      </c>
      <c r="P11" s="4" t="n">
        <v>36</v>
      </c>
      <c r="Q11" s="4" t="n">
        <v>26</v>
      </c>
      <c r="R11" s="4" t="n">
        <v>33</v>
      </c>
      <c r="S11" s="5" t="n">
        <v>579</v>
      </c>
      <c r="T11" s="6"/>
    </row>
    <row r="12" customFormat="false" ht="15" hidden="false" customHeight="false" outlineLevel="0" collapsed="false">
      <c r="A12" s="4"/>
      <c r="B12" s="7" t="n">
        <f aca="false">B11/$S$11</f>
        <v>0.0500863557858377</v>
      </c>
      <c r="C12" s="7" t="n">
        <f aca="false">C11/$S$11</f>
        <v>0.0846286701208981</v>
      </c>
      <c r="D12" s="7" t="n">
        <f aca="false">D11/$S$11</f>
        <v>0.0811744386873921</v>
      </c>
      <c r="E12" s="7" t="n">
        <f aca="false">E11/$S$11</f>
        <v>0.0673575129533679</v>
      </c>
      <c r="F12" s="7" t="n">
        <f aca="false">F11/$S$11</f>
        <v>0.0569948186528497</v>
      </c>
      <c r="G12" s="7" t="n">
        <f aca="false">G11/$S$11</f>
        <v>0.0518134715025907</v>
      </c>
      <c r="H12" s="7" t="n">
        <f aca="false">H11/$S$11</f>
        <v>0.0708117443868739</v>
      </c>
      <c r="I12" s="7" t="n">
        <f aca="false">I11/$S$11</f>
        <v>0.0725388601036269</v>
      </c>
      <c r="J12" s="7" t="n">
        <f aca="false">J11/$S$11</f>
        <v>0.0604490500863558</v>
      </c>
      <c r="K12" s="7" t="n">
        <f aca="false">K11/$S$11</f>
        <v>0.0604490500863558</v>
      </c>
      <c r="L12" s="7" t="n">
        <f aca="false">L11/$S$11</f>
        <v>0.0328151986183074</v>
      </c>
      <c r="M12" s="7" t="n">
        <f aca="false">M11/$S$11</f>
        <v>0.0362694300518135</v>
      </c>
      <c r="N12" s="7" t="n">
        <f aca="false">N11/$S$11</f>
        <v>0.0604490500863558</v>
      </c>
      <c r="O12" s="7" t="n">
        <f aca="false">O11/$S$11</f>
        <v>0.0500863557858377</v>
      </c>
      <c r="P12" s="7" t="n">
        <f aca="false">P11/$S$11</f>
        <v>0.0621761658031088</v>
      </c>
      <c r="Q12" s="7" t="n">
        <f aca="false">Q11/$S$11</f>
        <v>0.0449050086355786</v>
      </c>
      <c r="R12" s="7" t="n">
        <f aca="false">R11/$S$11</f>
        <v>0.0569948186528497</v>
      </c>
      <c r="S12" s="7" t="n">
        <f aca="false">S11/$S$11</f>
        <v>1</v>
      </c>
      <c r="T12" s="7" t="n">
        <f aca="false">S11/$S$37</f>
        <v>0.0460987261146497</v>
      </c>
    </row>
    <row r="13" customFormat="false" ht="30" hidden="false" customHeight="false" outlineLevel="0" collapsed="false">
      <c r="A13" s="4" t="s">
        <v>10</v>
      </c>
      <c r="B13" s="4" t="n">
        <v>8</v>
      </c>
      <c r="C13" s="4" t="n">
        <v>11</v>
      </c>
      <c r="D13" s="4" t="n">
        <v>6</v>
      </c>
      <c r="E13" s="4" t="n">
        <v>10</v>
      </c>
      <c r="F13" s="4" t="n">
        <v>15</v>
      </c>
      <c r="G13" s="4" t="n">
        <v>6</v>
      </c>
      <c r="H13" s="4" t="n">
        <v>10</v>
      </c>
      <c r="I13" s="4" t="n">
        <v>10</v>
      </c>
      <c r="J13" s="4" t="n">
        <v>21</v>
      </c>
      <c r="K13" s="4" t="n">
        <v>10</v>
      </c>
      <c r="L13" s="4" t="n">
        <v>13</v>
      </c>
      <c r="M13" s="4" t="n">
        <v>3</v>
      </c>
      <c r="N13" s="4" t="n">
        <v>1</v>
      </c>
      <c r="O13" s="4" t="n">
        <v>10</v>
      </c>
      <c r="P13" s="4" t="n">
        <v>7</v>
      </c>
      <c r="Q13" s="4" t="n">
        <v>7</v>
      </c>
      <c r="R13" s="4" t="n">
        <v>10</v>
      </c>
      <c r="S13" s="5" t="n">
        <v>158</v>
      </c>
      <c r="T13" s="6"/>
    </row>
    <row r="14" customFormat="false" ht="15" hidden="false" customHeight="false" outlineLevel="0" collapsed="false">
      <c r="A14" s="4"/>
      <c r="B14" s="7" t="n">
        <f aca="false">B13/$S$13</f>
        <v>0.0506329113924051</v>
      </c>
      <c r="C14" s="7" t="n">
        <f aca="false">C13/$S$13</f>
        <v>0.069620253164557</v>
      </c>
      <c r="D14" s="7" t="n">
        <f aca="false">D13/$S$13</f>
        <v>0.0379746835443038</v>
      </c>
      <c r="E14" s="7" t="n">
        <f aca="false">E13/$S$13</f>
        <v>0.0632911392405063</v>
      </c>
      <c r="F14" s="7" t="n">
        <f aca="false">F13/$S$13</f>
        <v>0.0949367088607595</v>
      </c>
      <c r="G14" s="7" t="n">
        <f aca="false">G13/$S$13</f>
        <v>0.0379746835443038</v>
      </c>
      <c r="H14" s="7" t="n">
        <f aca="false">H13/$S$13</f>
        <v>0.0632911392405063</v>
      </c>
      <c r="I14" s="7" t="n">
        <f aca="false">I13/$S$13</f>
        <v>0.0632911392405063</v>
      </c>
      <c r="J14" s="7" t="n">
        <f aca="false">J13/$S$13</f>
        <v>0.132911392405063</v>
      </c>
      <c r="K14" s="7" t="n">
        <f aca="false">K13/$S$13</f>
        <v>0.0632911392405063</v>
      </c>
      <c r="L14" s="7" t="n">
        <f aca="false">L13/$S$13</f>
        <v>0.0822784810126582</v>
      </c>
      <c r="M14" s="7" t="n">
        <f aca="false">M13/$S$13</f>
        <v>0.0189873417721519</v>
      </c>
      <c r="N14" s="7" t="n">
        <f aca="false">N13/$S$13</f>
        <v>0.00632911392405063</v>
      </c>
      <c r="O14" s="7" t="n">
        <f aca="false">O13/$S$13</f>
        <v>0.0632911392405063</v>
      </c>
      <c r="P14" s="7" t="n">
        <f aca="false">P13/$S$13</f>
        <v>0.0443037974683544</v>
      </c>
      <c r="Q14" s="7" t="n">
        <f aca="false">Q13/$S$13</f>
        <v>0.0443037974683544</v>
      </c>
      <c r="R14" s="7" t="n">
        <f aca="false">R13/$S$13</f>
        <v>0.0632911392405063</v>
      </c>
      <c r="S14" s="7" t="n">
        <f aca="false">S13/$S$13</f>
        <v>1</v>
      </c>
      <c r="T14" s="7" t="n">
        <f aca="false">S13/$S$37</f>
        <v>0.0125796178343949</v>
      </c>
    </row>
    <row r="15" customFormat="false" ht="30" hidden="false" customHeight="false" outlineLevel="0" collapsed="false">
      <c r="A15" s="4" t="s">
        <v>11</v>
      </c>
      <c r="B15" s="4" t="n">
        <v>112</v>
      </c>
      <c r="C15" s="4" t="n">
        <v>164</v>
      </c>
      <c r="D15" s="4" t="n">
        <v>188</v>
      </c>
      <c r="E15" s="4" t="n">
        <v>148</v>
      </c>
      <c r="F15" s="4" t="n">
        <v>133</v>
      </c>
      <c r="G15" s="4" t="n">
        <v>141</v>
      </c>
      <c r="H15" s="4" t="n">
        <v>124</v>
      </c>
      <c r="I15" s="4" t="n">
        <v>173</v>
      </c>
      <c r="J15" s="4" t="n">
        <v>127</v>
      </c>
      <c r="K15" s="4" t="n">
        <v>107</v>
      </c>
      <c r="L15" s="4" t="n">
        <v>127</v>
      </c>
      <c r="M15" s="4" t="n">
        <v>81</v>
      </c>
      <c r="N15" s="4" t="n">
        <v>89</v>
      </c>
      <c r="O15" s="4" t="n">
        <v>120</v>
      </c>
      <c r="P15" s="4" t="n">
        <v>97</v>
      </c>
      <c r="Q15" s="4" t="n">
        <v>117</v>
      </c>
      <c r="R15" s="4" t="n">
        <v>143</v>
      </c>
      <c r="S15" s="5" t="n">
        <v>2191</v>
      </c>
      <c r="T15" s="6"/>
    </row>
    <row r="16" customFormat="false" ht="15" hidden="false" customHeight="false" outlineLevel="0" collapsed="false">
      <c r="A16" s="4"/>
      <c r="B16" s="7" t="n">
        <f aca="false">B15/$S15</f>
        <v>0.0511182108626198</v>
      </c>
      <c r="C16" s="7" t="n">
        <f aca="false">C15/$S15</f>
        <v>0.074851665905979</v>
      </c>
      <c r="D16" s="7" t="n">
        <f aca="false">D15/$S15</f>
        <v>0.0858055682336833</v>
      </c>
      <c r="E16" s="7" t="n">
        <f aca="false">E15/$S15</f>
        <v>0.0675490643541762</v>
      </c>
      <c r="F16" s="7" t="n">
        <f aca="false">F15/$S15</f>
        <v>0.060702875399361</v>
      </c>
      <c r="G16" s="7" t="n">
        <f aca="false">G15/$S15</f>
        <v>0.0643541761752624</v>
      </c>
      <c r="H16" s="7" t="n">
        <f aca="false">H15/$S15</f>
        <v>0.0565951620264719</v>
      </c>
      <c r="I16" s="7" t="n">
        <f aca="false">I15/$S15</f>
        <v>0.0789593792788681</v>
      </c>
      <c r="J16" s="7" t="n">
        <f aca="false">J15/$S15</f>
        <v>0.057964399817435</v>
      </c>
      <c r="K16" s="7" t="n">
        <f aca="false">K15/$S15</f>
        <v>0.0488361478776814</v>
      </c>
      <c r="L16" s="7" t="n">
        <f aca="false">L15/$S15</f>
        <v>0.057964399817435</v>
      </c>
      <c r="M16" s="7" t="n">
        <f aca="false">M15/$S15</f>
        <v>0.0369694203560018</v>
      </c>
      <c r="N16" s="7" t="n">
        <f aca="false">N15/$S15</f>
        <v>0.0406207211319032</v>
      </c>
      <c r="O16" s="7" t="n">
        <f aca="false">O15/$S15</f>
        <v>0.0547695116385212</v>
      </c>
      <c r="P16" s="7" t="n">
        <f aca="false">P15/$S15</f>
        <v>0.0442720219078047</v>
      </c>
      <c r="Q16" s="7" t="n">
        <f aca="false">Q15/$S15</f>
        <v>0.0534002738475582</v>
      </c>
      <c r="R16" s="7" t="n">
        <f aca="false">R15/$S15</f>
        <v>0.0652670013692378</v>
      </c>
      <c r="S16" s="7" t="n">
        <f aca="false">S15/$S15</f>
        <v>1</v>
      </c>
      <c r="T16" s="7" t="n">
        <f aca="false">S15/$S$37</f>
        <v>0.174442675159236</v>
      </c>
    </row>
    <row r="17" customFormat="false" ht="30" hidden="false" customHeight="false" outlineLevel="0" collapsed="false">
      <c r="A17" s="4" t="s">
        <v>12</v>
      </c>
      <c r="B17" s="4" t="n">
        <v>2</v>
      </c>
      <c r="C17" s="4" t="n">
        <v>0</v>
      </c>
      <c r="D17" s="4" t="n">
        <v>0</v>
      </c>
      <c r="E17" s="4" t="n">
        <v>3</v>
      </c>
      <c r="F17" s="4" t="n">
        <v>0</v>
      </c>
      <c r="G17" s="4" t="n">
        <v>0</v>
      </c>
      <c r="H17" s="4" t="n">
        <v>1</v>
      </c>
      <c r="I17" s="4" t="n">
        <v>0</v>
      </c>
      <c r="J17" s="4" t="n">
        <v>0</v>
      </c>
      <c r="K17" s="4" t="n">
        <v>1</v>
      </c>
      <c r="L17" s="4" t="n">
        <v>2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1</v>
      </c>
      <c r="R17" s="4" t="n">
        <v>2</v>
      </c>
      <c r="S17" s="5" t="n">
        <v>12</v>
      </c>
      <c r="T17" s="6"/>
    </row>
    <row r="18" customFormat="false" ht="15" hidden="false" customHeight="false" outlineLevel="0" collapsed="false">
      <c r="A18" s="4"/>
      <c r="B18" s="7" t="n">
        <f aca="false">B17/$S$17</f>
        <v>0.166666666666667</v>
      </c>
      <c r="C18" s="7" t="n">
        <f aca="false">C17/$S$17</f>
        <v>0</v>
      </c>
      <c r="D18" s="7" t="n">
        <f aca="false">D17/$S$17</f>
        <v>0</v>
      </c>
      <c r="E18" s="7" t="n">
        <f aca="false">E17/$S$17</f>
        <v>0.25</v>
      </c>
      <c r="F18" s="7" t="n">
        <f aca="false">F17/$S$17</f>
        <v>0</v>
      </c>
      <c r="G18" s="7" t="n">
        <f aca="false">G17/$S$17</f>
        <v>0</v>
      </c>
      <c r="H18" s="7" t="n">
        <f aca="false">H17/$S$17</f>
        <v>0.0833333333333333</v>
      </c>
      <c r="I18" s="7" t="n">
        <f aca="false">I17/$S$17</f>
        <v>0</v>
      </c>
      <c r="J18" s="7" t="n">
        <f aca="false">J17/$S$17</f>
        <v>0</v>
      </c>
      <c r="K18" s="7" t="n">
        <f aca="false">K17/$S$17</f>
        <v>0.0833333333333333</v>
      </c>
      <c r="L18" s="7" t="n">
        <f aca="false">L17/$S$17</f>
        <v>0.166666666666667</v>
      </c>
      <c r="M18" s="7" t="n">
        <f aca="false">M17/$S$17</f>
        <v>0</v>
      </c>
      <c r="N18" s="7" t="n">
        <f aca="false">N17/$S$17</f>
        <v>0</v>
      </c>
      <c r="O18" s="7" t="n">
        <f aca="false">O17/$S$17</f>
        <v>0</v>
      </c>
      <c r="P18" s="7" t="n">
        <f aca="false">P17/$S$17</f>
        <v>0</v>
      </c>
      <c r="Q18" s="7" t="n">
        <f aca="false">Q17/$S$17</f>
        <v>0.0833333333333333</v>
      </c>
      <c r="R18" s="7" t="n">
        <f aca="false">R17/$S$17</f>
        <v>0.166666666666667</v>
      </c>
      <c r="S18" s="7" t="n">
        <f aca="false">S17/$S$17</f>
        <v>1</v>
      </c>
      <c r="T18" s="7" t="n">
        <f aca="false">S17/$S$37</f>
        <v>0.000955414012738854</v>
      </c>
    </row>
    <row r="19" customFormat="false" ht="15" hidden="false" customHeight="false" outlineLevel="0" collapsed="false">
      <c r="A19" s="4" t="s">
        <v>13</v>
      </c>
      <c r="B19" s="4" t="n">
        <v>86</v>
      </c>
      <c r="C19" s="4" t="n">
        <v>99</v>
      </c>
      <c r="D19" s="4" t="n">
        <v>127</v>
      </c>
      <c r="E19" s="4" t="n">
        <v>129</v>
      </c>
      <c r="F19" s="4" t="n">
        <v>118</v>
      </c>
      <c r="G19" s="4" t="n">
        <v>104</v>
      </c>
      <c r="H19" s="4" t="n">
        <v>65</v>
      </c>
      <c r="I19" s="4" t="n">
        <v>87</v>
      </c>
      <c r="J19" s="4" t="n">
        <v>104</v>
      </c>
      <c r="K19" s="4" t="n">
        <v>142</v>
      </c>
      <c r="L19" s="4" t="n">
        <v>89</v>
      </c>
      <c r="M19" s="4" t="n">
        <v>189</v>
      </c>
      <c r="N19" s="4" t="n">
        <v>149</v>
      </c>
      <c r="O19" s="4" t="n">
        <v>142</v>
      </c>
      <c r="P19" s="4" t="n">
        <v>188</v>
      </c>
      <c r="Q19" s="4" t="n">
        <v>116</v>
      </c>
      <c r="R19" s="4" t="n">
        <v>120</v>
      </c>
      <c r="S19" s="5" t="n">
        <v>2054</v>
      </c>
      <c r="T19" s="6"/>
    </row>
    <row r="20" customFormat="false" ht="15" hidden="false" customHeight="false" outlineLevel="0" collapsed="false">
      <c r="A20" s="4"/>
      <c r="B20" s="7" t="n">
        <f aca="false">B19/$S$19</f>
        <v>0.0418695228821811</v>
      </c>
      <c r="C20" s="7" t="n">
        <f aca="false">C19/$S$19</f>
        <v>0.0481986368062317</v>
      </c>
      <c r="D20" s="7" t="n">
        <f aca="false">D19/$S$19</f>
        <v>0.0618305744888023</v>
      </c>
      <c r="E20" s="7" t="n">
        <f aca="false">E19/$S$19</f>
        <v>0.0628042843232717</v>
      </c>
      <c r="F20" s="7" t="n">
        <f aca="false">F19/$S$19</f>
        <v>0.0574488802336904</v>
      </c>
      <c r="G20" s="7" t="n">
        <f aca="false">G19/$S$19</f>
        <v>0.0506329113924051</v>
      </c>
      <c r="H20" s="7" t="n">
        <f aca="false">H19/$S$19</f>
        <v>0.0316455696202532</v>
      </c>
      <c r="I20" s="7" t="n">
        <f aca="false">I19/$S$19</f>
        <v>0.0423563777994158</v>
      </c>
      <c r="J20" s="7" t="n">
        <f aca="false">J19/$S$19</f>
        <v>0.0506329113924051</v>
      </c>
      <c r="K20" s="7" t="n">
        <f aca="false">K19/$S$19</f>
        <v>0.0691333982473223</v>
      </c>
      <c r="L20" s="7" t="n">
        <f aca="false">L19/$S$19</f>
        <v>0.0433300876338851</v>
      </c>
      <c r="M20" s="7" t="n">
        <f aca="false">M19/$S$19</f>
        <v>0.0920155793573515</v>
      </c>
      <c r="N20" s="7" t="n">
        <f aca="false">N19/$S$19</f>
        <v>0.072541382667965</v>
      </c>
      <c r="O20" s="7" t="n">
        <f aca="false">O19/$S$19</f>
        <v>0.0691333982473223</v>
      </c>
      <c r="P20" s="7" t="n">
        <f aca="false">P19/$S$19</f>
        <v>0.0915287244401169</v>
      </c>
      <c r="Q20" s="7" t="n">
        <f aca="false">Q19/$S$19</f>
        <v>0.056475170399221</v>
      </c>
      <c r="R20" s="7" t="n">
        <f aca="false">R19/$S$19</f>
        <v>0.0584225900681597</v>
      </c>
      <c r="S20" s="7" t="n">
        <f aca="false">S19/$S$19</f>
        <v>1</v>
      </c>
      <c r="T20" s="7" t="n">
        <f aca="false">S19/$S$37</f>
        <v>0.163535031847134</v>
      </c>
    </row>
    <row r="21" customFormat="false" ht="30" hidden="false" customHeight="false" outlineLevel="0" collapsed="false">
      <c r="A21" s="4" t="s">
        <v>14</v>
      </c>
      <c r="B21" s="4" t="n">
        <v>64</v>
      </c>
      <c r="C21" s="4" t="n">
        <v>82</v>
      </c>
      <c r="D21" s="4" t="n">
        <v>70</v>
      </c>
      <c r="E21" s="4" t="n">
        <v>95</v>
      </c>
      <c r="F21" s="4" t="n">
        <v>73</v>
      </c>
      <c r="G21" s="4" t="n">
        <v>60</v>
      </c>
      <c r="H21" s="4" t="n">
        <v>67</v>
      </c>
      <c r="I21" s="4" t="n">
        <v>79</v>
      </c>
      <c r="J21" s="4" t="n">
        <v>73</v>
      </c>
      <c r="K21" s="4" t="n">
        <v>82</v>
      </c>
      <c r="L21" s="4" t="n">
        <v>58</v>
      </c>
      <c r="M21" s="4" t="n">
        <v>114</v>
      </c>
      <c r="N21" s="4" t="n">
        <v>83</v>
      </c>
      <c r="O21" s="4" t="n">
        <v>84</v>
      </c>
      <c r="P21" s="4" t="n">
        <v>96</v>
      </c>
      <c r="Q21" s="4" t="n">
        <v>55</v>
      </c>
      <c r="R21" s="4" t="n">
        <v>72</v>
      </c>
      <c r="S21" s="5" t="n">
        <v>1307</v>
      </c>
      <c r="T21" s="6"/>
    </row>
    <row r="22" customFormat="false" ht="15" hidden="false" customHeight="false" outlineLevel="0" collapsed="false">
      <c r="A22" s="4"/>
      <c r="B22" s="7" t="n">
        <f aca="false">B21/$S$21</f>
        <v>0.0489671002295333</v>
      </c>
      <c r="C22" s="7" t="n">
        <f aca="false">C21/$S$21</f>
        <v>0.0627390971690895</v>
      </c>
      <c r="D22" s="7" t="n">
        <f aca="false">D21/$S$21</f>
        <v>0.053557765876052</v>
      </c>
      <c r="E22" s="7" t="n">
        <f aca="false">E21/$S$21</f>
        <v>0.0726855394032135</v>
      </c>
      <c r="F22" s="7" t="n">
        <f aca="false">F21/$S$21</f>
        <v>0.0558530986993114</v>
      </c>
      <c r="G22" s="7" t="n">
        <f aca="false">G21/$S$21</f>
        <v>0.0459066564651875</v>
      </c>
      <c r="H22" s="7" t="n">
        <f aca="false">H21/$S$21</f>
        <v>0.0512624330527927</v>
      </c>
      <c r="I22" s="7" t="n">
        <f aca="false">I21/$S$21</f>
        <v>0.0604437643458301</v>
      </c>
      <c r="J22" s="7" t="n">
        <f aca="false">J21/$S$21</f>
        <v>0.0558530986993114</v>
      </c>
      <c r="K22" s="7" t="n">
        <f aca="false">K21/$S$21</f>
        <v>0.0627390971690895</v>
      </c>
      <c r="L22" s="7" t="n">
        <f aca="false">L21/$S$21</f>
        <v>0.0443764345830145</v>
      </c>
      <c r="M22" s="7" t="n">
        <f aca="false">M21/$S$21</f>
        <v>0.0872226472838562</v>
      </c>
      <c r="N22" s="7" t="n">
        <f aca="false">N21/$S$21</f>
        <v>0.063504208110176</v>
      </c>
      <c r="O22" s="7" t="n">
        <f aca="false">O21/$S$21</f>
        <v>0.0642693190512624</v>
      </c>
      <c r="P22" s="7" t="n">
        <f aca="false">P21/$S$21</f>
        <v>0.0734506503442999</v>
      </c>
      <c r="Q22" s="7" t="n">
        <f aca="false">Q21/$S$21</f>
        <v>0.0420811017597552</v>
      </c>
      <c r="R22" s="7" t="n">
        <f aca="false">R21/$S$21</f>
        <v>0.0550879877582249</v>
      </c>
      <c r="S22" s="7" t="n">
        <f aca="false">S21/$S$21</f>
        <v>1</v>
      </c>
      <c r="T22" s="7" t="n">
        <f aca="false">S21/$S$37</f>
        <v>0.10406050955414</v>
      </c>
    </row>
    <row r="23" customFormat="false" ht="15" hidden="false" customHeight="false" outlineLevel="0" collapsed="false">
      <c r="A23" s="4" t="s">
        <v>15</v>
      </c>
      <c r="B23" s="4" t="n">
        <v>10</v>
      </c>
      <c r="C23" s="4" t="n">
        <v>14</v>
      </c>
      <c r="D23" s="4" t="n">
        <v>14</v>
      </c>
      <c r="E23" s="4" t="n">
        <v>13</v>
      </c>
      <c r="F23" s="4" t="n">
        <v>9</v>
      </c>
      <c r="G23" s="4" t="n">
        <v>7</v>
      </c>
      <c r="H23" s="4" t="n">
        <v>16</v>
      </c>
      <c r="I23" s="4" t="n">
        <v>8</v>
      </c>
      <c r="J23" s="4" t="n">
        <v>7</v>
      </c>
      <c r="K23" s="4" t="n">
        <v>6</v>
      </c>
      <c r="L23" s="4" t="n">
        <v>11</v>
      </c>
      <c r="M23" s="4" t="n">
        <v>7</v>
      </c>
      <c r="N23" s="4" t="n">
        <v>8</v>
      </c>
      <c r="O23" s="4" t="n">
        <v>4</v>
      </c>
      <c r="P23" s="4" t="n">
        <v>6</v>
      </c>
      <c r="Q23" s="4" t="n">
        <v>10</v>
      </c>
      <c r="R23" s="4" t="n">
        <v>12</v>
      </c>
      <c r="S23" s="5" t="n">
        <v>162</v>
      </c>
      <c r="T23" s="6"/>
    </row>
    <row r="24" customFormat="false" ht="15" hidden="false" customHeight="false" outlineLevel="0" collapsed="false">
      <c r="A24" s="4"/>
      <c r="B24" s="7" t="n">
        <f aca="false">B23/$S$23</f>
        <v>0.0617283950617284</v>
      </c>
      <c r="C24" s="7" t="n">
        <f aca="false">C23/$S$23</f>
        <v>0.0864197530864198</v>
      </c>
      <c r="D24" s="7" t="n">
        <f aca="false">D23/$S$23</f>
        <v>0.0864197530864198</v>
      </c>
      <c r="E24" s="7" t="n">
        <f aca="false">E23/$S$23</f>
        <v>0.0802469135802469</v>
      </c>
      <c r="F24" s="7" t="n">
        <f aca="false">F23/$S$23</f>
        <v>0.0555555555555556</v>
      </c>
      <c r="G24" s="7" t="n">
        <f aca="false">G23/$S$23</f>
        <v>0.0432098765432099</v>
      </c>
      <c r="H24" s="7" t="n">
        <f aca="false">H23/$S$23</f>
        <v>0.0987654320987654</v>
      </c>
      <c r="I24" s="7" t="n">
        <f aca="false">I23/$S$23</f>
        <v>0.0493827160493827</v>
      </c>
      <c r="J24" s="7" t="n">
        <f aca="false">J23/$S$23</f>
        <v>0.0432098765432099</v>
      </c>
      <c r="K24" s="7" t="n">
        <f aca="false">K23/$S$23</f>
        <v>0.037037037037037</v>
      </c>
      <c r="L24" s="7" t="n">
        <f aca="false">L23/$S$23</f>
        <v>0.0679012345679012</v>
      </c>
      <c r="M24" s="7" t="n">
        <f aca="false">M23/$S$23</f>
        <v>0.0432098765432099</v>
      </c>
      <c r="N24" s="7" t="n">
        <f aca="false">N23/$S$23</f>
        <v>0.0493827160493827</v>
      </c>
      <c r="O24" s="7" t="n">
        <f aca="false">O23/$S$23</f>
        <v>0.0246913580246914</v>
      </c>
      <c r="P24" s="7" t="n">
        <f aca="false">P23/$S$23</f>
        <v>0.037037037037037</v>
      </c>
      <c r="Q24" s="7" t="n">
        <f aca="false">Q23/$S$23</f>
        <v>0.0617283950617284</v>
      </c>
      <c r="R24" s="7" t="n">
        <f aca="false">R23/$S$23</f>
        <v>0.0740740740740741</v>
      </c>
      <c r="S24" s="7" t="n">
        <f aca="false">S23/$S$23</f>
        <v>1</v>
      </c>
      <c r="T24" s="7" t="n">
        <f aca="false">S23/$S$37</f>
        <v>0.0128980891719745</v>
      </c>
    </row>
    <row r="25" customFormat="false" ht="30" hidden="false" customHeight="false" outlineLevel="0" collapsed="false">
      <c r="A25" s="4" t="s">
        <v>16</v>
      </c>
      <c r="B25" s="4" t="n">
        <v>10</v>
      </c>
      <c r="C25" s="4" t="n">
        <v>11</v>
      </c>
      <c r="D25" s="4" t="n">
        <v>11</v>
      </c>
      <c r="E25" s="4" t="n">
        <v>15</v>
      </c>
      <c r="F25" s="4" t="n">
        <v>10</v>
      </c>
      <c r="G25" s="4" t="n">
        <v>5</v>
      </c>
      <c r="H25" s="4" t="n">
        <v>7</v>
      </c>
      <c r="I25" s="4" t="n">
        <v>9</v>
      </c>
      <c r="J25" s="4" t="n">
        <v>4</v>
      </c>
      <c r="K25" s="4" t="n">
        <v>8</v>
      </c>
      <c r="L25" s="4" t="n">
        <v>5</v>
      </c>
      <c r="M25" s="4" t="n">
        <v>5</v>
      </c>
      <c r="N25" s="4" t="n">
        <v>6</v>
      </c>
      <c r="O25" s="4" t="n">
        <v>11</v>
      </c>
      <c r="P25" s="4" t="n">
        <v>4</v>
      </c>
      <c r="Q25" s="4" t="n">
        <v>5</v>
      </c>
      <c r="R25" s="4" t="n">
        <v>15</v>
      </c>
      <c r="S25" s="5" t="n">
        <v>141</v>
      </c>
      <c r="T25" s="6"/>
    </row>
    <row r="26" customFormat="false" ht="15" hidden="false" customHeight="false" outlineLevel="0" collapsed="false">
      <c r="A26" s="4"/>
      <c r="B26" s="7" t="n">
        <f aca="false">B25/$S$25</f>
        <v>0.0709219858156028</v>
      </c>
      <c r="C26" s="7" t="n">
        <f aca="false">C25/$S$25</f>
        <v>0.0780141843971631</v>
      </c>
      <c r="D26" s="7" t="n">
        <f aca="false">D25/$S$25</f>
        <v>0.0780141843971631</v>
      </c>
      <c r="E26" s="7" t="n">
        <f aca="false">E25/$S$25</f>
        <v>0.106382978723404</v>
      </c>
      <c r="F26" s="7" t="n">
        <f aca="false">F25/$S$25</f>
        <v>0.0709219858156028</v>
      </c>
      <c r="G26" s="7" t="n">
        <f aca="false">G25/$S$25</f>
        <v>0.0354609929078014</v>
      </c>
      <c r="H26" s="7" t="n">
        <f aca="false">H25/$S$25</f>
        <v>0.049645390070922</v>
      </c>
      <c r="I26" s="7" t="n">
        <f aca="false">I25/$S$25</f>
        <v>0.0638297872340426</v>
      </c>
      <c r="J26" s="7" t="n">
        <f aca="false">J25/$S$25</f>
        <v>0.0283687943262411</v>
      </c>
      <c r="K26" s="7" t="n">
        <f aca="false">K25/$S$25</f>
        <v>0.0567375886524823</v>
      </c>
      <c r="L26" s="7" t="n">
        <f aca="false">L25/$S$25</f>
        <v>0.0354609929078014</v>
      </c>
      <c r="M26" s="7" t="n">
        <f aca="false">M25/$S$25</f>
        <v>0.0354609929078014</v>
      </c>
      <c r="N26" s="7" t="n">
        <f aca="false">N25/$S$25</f>
        <v>0.0425531914893617</v>
      </c>
      <c r="O26" s="7" t="n">
        <f aca="false">O25/$S$25</f>
        <v>0.0780141843971631</v>
      </c>
      <c r="P26" s="7" t="n">
        <f aca="false">P25/$S$25</f>
        <v>0.0283687943262411</v>
      </c>
      <c r="Q26" s="7" t="n">
        <f aca="false">Q25/$S$25</f>
        <v>0.0354609929078014</v>
      </c>
      <c r="R26" s="7" t="n">
        <f aca="false">R25/$S$25</f>
        <v>0.106382978723404</v>
      </c>
      <c r="S26" s="7" t="n">
        <f aca="false">S25/$S$25</f>
        <v>1</v>
      </c>
      <c r="T26" s="7" t="n">
        <f aca="false">S25/$S$37</f>
        <v>0.0112261146496815</v>
      </c>
    </row>
    <row r="27" customFormat="false" ht="30" hidden="false" customHeight="false" outlineLevel="0" collapsed="false">
      <c r="A27" s="4" t="s">
        <v>17</v>
      </c>
      <c r="B27" s="4" t="n">
        <v>144</v>
      </c>
      <c r="C27" s="4" t="n">
        <v>141</v>
      </c>
      <c r="D27" s="4" t="n">
        <v>147</v>
      </c>
      <c r="E27" s="4" t="n">
        <v>168</v>
      </c>
      <c r="F27" s="4" t="n">
        <v>153</v>
      </c>
      <c r="G27" s="4" t="n">
        <v>76</v>
      </c>
      <c r="H27" s="4" t="n">
        <v>103</v>
      </c>
      <c r="I27" s="4" t="n">
        <v>100</v>
      </c>
      <c r="J27" s="4" t="n">
        <v>134</v>
      </c>
      <c r="K27" s="4" t="n">
        <v>137</v>
      </c>
      <c r="L27" s="4" t="n">
        <v>98</v>
      </c>
      <c r="M27" s="4" t="n">
        <v>139</v>
      </c>
      <c r="N27" s="4" t="n">
        <v>105</v>
      </c>
      <c r="O27" s="4" t="n">
        <v>141</v>
      </c>
      <c r="P27" s="4" t="n">
        <v>174</v>
      </c>
      <c r="Q27" s="4" t="n">
        <v>79</v>
      </c>
      <c r="R27" s="4" t="n">
        <v>154</v>
      </c>
      <c r="S27" s="5" t="n">
        <v>2193</v>
      </c>
      <c r="T27" s="6"/>
    </row>
    <row r="28" customFormat="false" ht="15" hidden="false" customHeight="false" outlineLevel="0" collapsed="false">
      <c r="A28" s="4"/>
      <c r="B28" s="7" t="n">
        <f aca="false">B27/$S$27</f>
        <v>0.0656634746922025</v>
      </c>
      <c r="C28" s="7" t="n">
        <f aca="false">C27/$S$27</f>
        <v>0.0642954856361149</v>
      </c>
      <c r="D28" s="7" t="n">
        <f aca="false">D27/$S$27</f>
        <v>0.06703146374829</v>
      </c>
      <c r="E28" s="7" t="n">
        <f aca="false">E27/$S$27</f>
        <v>0.0766073871409029</v>
      </c>
      <c r="F28" s="7" t="n">
        <f aca="false">F27/$S$27</f>
        <v>0.0697674418604651</v>
      </c>
      <c r="G28" s="7" t="n">
        <f aca="false">G27/$S$27</f>
        <v>0.034655722754218</v>
      </c>
      <c r="H28" s="7" t="n">
        <f aca="false">H27/$S$27</f>
        <v>0.0469676242590059</v>
      </c>
      <c r="I28" s="7" t="n">
        <f aca="false">I27/$S$27</f>
        <v>0.0455996352029184</v>
      </c>
      <c r="J28" s="7" t="n">
        <f aca="false">J27/$S$27</f>
        <v>0.0611035111719106</v>
      </c>
      <c r="K28" s="7" t="n">
        <f aca="false">K27/$S$27</f>
        <v>0.0624715002279982</v>
      </c>
      <c r="L28" s="7" t="n">
        <f aca="false">L27/$S$27</f>
        <v>0.04468764249886</v>
      </c>
      <c r="M28" s="7" t="n">
        <f aca="false">M27/$S$27</f>
        <v>0.0633834929320565</v>
      </c>
      <c r="N28" s="7" t="n">
        <f aca="false">N27/$S$27</f>
        <v>0.0478796169630643</v>
      </c>
      <c r="O28" s="7" t="n">
        <f aca="false">O27/$S$27</f>
        <v>0.0642954856361149</v>
      </c>
      <c r="P28" s="7" t="n">
        <f aca="false">P27/$S$27</f>
        <v>0.079343365253078</v>
      </c>
      <c r="Q28" s="7" t="n">
        <f aca="false">Q27/$S$27</f>
        <v>0.0360237118103055</v>
      </c>
      <c r="R28" s="7" t="n">
        <f aca="false">R27/$S$27</f>
        <v>0.0702234382124943</v>
      </c>
      <c r="S28" s="7" t="n">
        <f aca="false">S27/$S$27</f>
        <v>1</v>
      </c>
      <c r="T28" s="7" t="n">
        <f aca="false">S27/$S$37</f>
        <v>0.174601910828025</v>
      </c>
    </row>
    <row r="29" customFormat="false" ht="15" hidden="false" customHeight="false" outlineLevel="0" collapsed="false">
      <c r="A29" s="4" t="s">
        <v>18</v>
      </c>
      <c r="B29" s="4" t="n">
        <v>2</v>
      </c>
      <c r="C29" s="4" t="n">
        <v>7</v>
      </c>
      <c r="D29" s="4" t="n">
        <v>6</v>
      </c>
      <c r="E29" s="4" t="n">
        <v>5</v>
      </c>
      <c r="F29" s="4" t="n">
        <v>3</v>
      </c>
      <c r="G29" s="4" t="n">
        <v>1</v>
      </c>
      <c r="H29" s="4" t="n">
        <v>3</v>
      </c>
      <c r="I29" s="4" t="n">
        <v>3</v>
      </c>
      <c r="J29" s="4" t="n">
        <v>5</v>
      </c>
      <c r="K29" s="4" t="n">
        <v>5</v>
      </c>
      <c r="L29" s="4" t="n">
        <v>3</v>
      </c>
      <c r="M29" s="4" t="n">
        <v>6</v>
      </c>
      <c r="N29" s="4" t="n">
        <v>0</v>
      </c>
      <c r="O29" s="4" t="n">
        <v>3</v>
      </c>
      <c r="P29" s="4" t="n">
        <v>3</v>
      </c>
      <c r="Q29" s="4" t="n">
        <v>5</v>
      </c>
      <c r="R29" s="4" t="n">
        <v>3</v>
      </c>
      <c r="S29" s="5" t="n">
        <v>63</v>
      </c>
      <c r="T29" s="6"/>
    </row>
    <row r="30" customFormat="false" ht="15" hidden="false" customHeight="false" outlineLevel="0" collapsed="false">
      <c r="A30" s="4"/>
      <c r="B30" s="7" t="n">
        <f aca="false">B29/$S$29</f>
        <v>0.0317460317460317</v>
      </c>
      <c r="C30" s="7" t="n">
        <f aca="false">C29/$S$29</f>
        <v>0.111111111111111</v>
      </c>
      <c r="D30" s="7" t="n">
        <f aca="false">D29/$S$29</f>
        <v>0.0952380952380952</v>
      </c>
      <c r="E30" s="7" t="n">
        <f aca="false">E29/$S$29</f>
        <v>0.0793650793650794</v>
      </c>
      <c r="F30" s="7" t="n">
        <f aca="false">F29/$S$29</f>
        <v>0.0476190476190476</v>
      </c>
      <c r="G30" s="7" t="n">
        <f aca="false">G29/$S$29</f>
        <v>0.0158730158730159</v>
      </c>
      <c r="H30" s="7" t="n">
        <f aca="false">H29/$S$29</f>
        <v>0.0476190476190476</v>
      </c>
      <c r="I30" s="7" t="n">
        <f aca="false">I29/$S$29</f>
        <v>0.0476190476190476</v>
      </c>
      <c r="J30" s="7" t="n">
        <f aca="false">J29/$S$29</f>
        <v>0.0793650793650794</v>
      </c>
      <c r="K30" s="7" t="n">
        <f aca="false">K29/$S$29</f>
        <v>0.0793650793650794</v>
      </c>
      <c r="L30" s="7" t="n">
        <f aca="false">L29/$S$29</f>
        <v>0.0476190476190476</v>
      </c>
      <c r="M30" s="7" t="n">
        <f aca="false">M29/$S$29</f>
        <v>0.0952380952380952</v>
      </c>
      <c r="N30" s="7" t="n">
        <f aca="false">N29/$S$29</f>
        <v>0</v>
      </c>
      <c r="O30" s="7" t="n">
        <f aca="false">O29/$S$29</f>
        <v>0.0476190476190476</v>
      </c>
      <c r="P30" s="7" t="n">
        <f aca="false">P29/$S$29</f>
        <v>0.0476190476190476</v>
      </c>
      <c r="Q30" s="7" t="n">
        <f aca="false">Q29/$S$29</f>
        <v>0.0793650793650794</v>
      </c>
      <c r="R30" s="7" t="n">
        <f aca="false">R29/$S$29</f>
        <v>0.0476190476190476</v>
      </c>
      <c r="S30" s="7" t="n">
        <f aca="false">S29/$S$29</f>
        <v>1</v>
      </c>
      <c r="T30" s="7" t="n">
        <f aca="false">S29/$S$37</f>
        <v>0.00501592356687898</v>
      </c>
    </row>
    <row r="31" customFormat="false" ht="30" hidden="false" customHeight="false" outlineLevel="0" collapsed="false">
      <c r="A31" s="4" t="s">
        <v>19</v>
      </c>
      <c r="B31" s="7" t="n">
        <f aca="false">B30/$S$29</f>
        <v>0.000503905265810028</v>
      </c>
      <c r="C31" s="4" t="n">
        <v>12</v>
      </c>
      <c r="D31" s="4" t="n">
        <v>15</v>
      </c>
      <c r="E31" s="4" t="n">
        <v>12</v>
      </c>
      <c r="F31" s="4" t="n">
        <v>9</v>
      </c>
      <c r="G31" s="4" t="n">
        <v>9</v>
      </c>
      <c r="H31" s="4" t="n">
        <v>17</v>
      </c>
      <c r="I31" s="4" t="n">
        <v>6</v>
      </c>
      <c r="J31" s="4" t="n">
        <v>13</v>
      </c>
      <c r="K31" s="4" t="n">
        <v>7</v>
      </c>
      <c r="L31" s="4" t="n">
        <v>5</v>
      </c>
      <c r="M31" s="4" t="n">
        <v>2</v>
      </c>
      <c r="N31" s="4" t="n">
        <v>10</v>
      </c>
      <c r="O31" s="4" t="n">
        <v>8</v>
      </c>
      <c r="P31" s="4" t="n">
        <v>9</v>
      </c>
      <c r="Q31" s="4" t="n">
        <v>2</v>
      </c>
      <c r="R31" s="4" t="n">
        <v>11</v>
      </c>
      <c r="S31" s="5" t="n">
        <v>164</v>
      </c>
      <c r="T31" s="6"/>
    </row>
    <row r="32" customFormat="false" ht="15" hidden="false" customHeight="false" outlineLevel="0" collapsed="false">
      <c r="A32" s="4"/>
      <c r="B32" s="7" t="n">
        <f aca="false">B31/$S$31</f>
        <v>3.07259308420749E-006</v>
      </c>
      <c r="C32" s="7" t="n">
        <f aca="false">C31/$S$31</f>
        <v>0.0731707317073171</v>
      </c>
      <c r="D32" s="7" t="n">
        <f aca="false">D31/$S$31</f>
        <v>0.0914634146341463</v>
      </c>
      <c r="E32" s="7" t="n">
        <f aca="false">E31/$S$31</f>
        <v>0.0731707317073171</v>
      </c>
      <c r="F32" s="7" t="n">
        <f aca="false">F31/$S$31</f>
        <v>0.0548780487804878</v>
      </c>
      <c r="G32" s="7" t="n">
        <f aca="false">G31/$S$31</f>
        <v>0.0548780487804878</v>
      </c>
      <c r="H32" s="7" t="n">
        <f aca="false">H31/$S$31</f>
        <v>0.103658536585366</v>
      </c>
      <c r="I32" s="7" t="n">
        <f aca="false">I31/$S$31</f>
        <v>0.0365853658536585</v>
      </c>
      <c r="J32" s="7" t="n">
        <f aca="false">J31/$S$31</f>
        <v>0.0792682926829268</v>
      </c>
      <c r="K32" s="7" t="n">
        <f aca="false">K31/$S$31</f>
        <v>0.0426829268292683</v>
      </c>
      <c r="L32" s="7" t="n">
        <f aca="false">L31/$S$31</f>
        <v>0.0304878048780488</v>
      </c>
      <c r="M32" s="7" t="n">
        <f aca="false">M31/$S$31</f>
        <v>0.0121951219512195</v>
      </c>
      <c r="N32" s="7" t="n">
        <f aca="false">N31/$S$31</f>
        <v>0.0609756097560976</v>
      </c>
      <c r="O32" s="7" t="n">
        <f aca="false">O31/$S$31</f>
        <v>0.0487804878048781</v>
      </c>
      <c r="P32" s="7" t="n">
        <f aca="false">P31/$S$31</f>
        <v>0.0548780487804878</v>
      </c>
      <c r="Q32" s="7" t="n">
        <f aca="false">Q31/$S$31</f>
        <v>0.0121951219512195</v>
      </c>
      <c r="R32" s="7" t="n">
        <f aca="false">R31/$S$31</f>
        <v>0.0670731707317073</v>
      </c>
      <c r="S32" s="7" t="n">
        <f aca="false">S31/$S$31</f>
        <v>1</v>
      </c>
      <c r="T32" s="7" t="n">
        <f aca="false">S31/$S$37</f>
        <v>0.0130573248407643</v>
      </c>
    </row>
    <row r="33" customFormat="false" ht="30" hidden="false" customHeight="false" outlineLevel="0" collapsed="false">
      <c r="A33" s="4" t="s">
        <v>20</v>
      </c>
      <c r="B33" s="7" t="n">
        <f aca="false">B32/$S$29</f>
        <v>4.87713187969442E-008</v>
      </c>
      <c r="C33" s="4" t="n">
        <v>21</v>
      </c>
      <c r="D33" s="4" t="n">
        <v>15</v>
      </c>
      <c r="E33" s="4" t="n">
        <v>24</v>
      </c>
      <c r="F33" s="4" t="n">
        <v>15</v>
      </c>
      <c r="G33" s="4" t="n">
        <v>17</v>
      </c>
      <c r="H33" s="4" t="n">
        <v>17</v>
      </c>
      <c r="I33" s="4" t="n">
        <v>16</v>
      </c>
      <c r="J33" s="4" t="n">
        <v>13</v>
      </c>
      <c r="K33" s="4" t="n">
        <v>9</v>
      </c>
      <c r="L33" s="4" t="n">
        <v>12</v>
      </c>
      <c r="M33" s="4" t="n">
        <v>18</v>
      </c>
      <c r="N33" s="4" t="n">
        <v>16</v>
      </c>
      <c r="O33" s="4" t="n">
        <v>15</v>
      </c>
      <c r="P33" s="4" t="n">
        <v>13</v>
      </c>
      <c r="Q33" s="4" t="n">
        <v>7</v>
      </c>
      <c r="R33" s="4" t="n">
        <v>13</v>
      </c>
      <c r="S33" s="5" t="n">
        <v>251</v>
      </c>
      <c r="T33" s="6"/>
    </row>
    <row r="34" customFormat="false" ht="15" hidden="false" customHeight="false" outlineLevel="0" collapsed="false">
      <c r="A34" s="4"/>
      <c r="B34" s="7" t="n">
        <f aca="false">B33/$S$33</f>
        <v>1.94308043015714E-010</v>
      </c>
      <c r="C34" s="7" t="n">
        <f aca="false">C33/$S$33</f>
        <v>0.0836653386454183</v>
      </c>
      <c r="D34" s="7" t="n">
        <f aca="false">D33/$S$33</f>
        <v>0.0597609561752988</v>
      </c>
      <c r="E34" s="7" t="n">
        <f aca="false">E33/$S$33</f>
        <v>0.0956175298804781</v>
      </c>
      <c r="F34" s="7" t="n">
        <f aca="false">F33/$S$33</f>
        <v>0.0597609561752988</v>
      </c>
      <c r="G34" s="7" t="n">
        <f aca="false">G33/$S$33</f>
        <v>0.0677290836653386</v>
      </c>
      <c r="H34" s="7" t="n">
        <f aca="false">H33/$S$33</f>
        <v>0.0677290836653386</v>
      </c>
      <c r="I34" s="7" t="n">
        <f aca="false">I33/$S$33</f>
        <v>0.0637450199203187</v>
      </c>
      <c r="J34" s="7" t="n">
        <f aca="false">J33/$S$33</f>
        <v>0.051792828685259</v>
      </c>
      <c r="K34" s="7" t="n">
        <f aca="false">K33/$S$33</f>
        <v>0.0358565737051793</v>
      </c>
      <c r="L34" s="7" t="n">
        <f aca="false">L33/$S$33</f>
        <v>0.047808764940239</v>
      </c>
      <c r="M34" s="7" t="n">
        <f aca="false">M33/$S$33</f>
        <v>0.0717131474103586</v>
      </c>
      <c r="N34" s="7" t="n">
        <f aca="false">N33/$S$33</f>
        <v>0.0637450199203187</v>
      </c>
      <c r="O34" s="7" t="n">
        <f aca="false">O33/$S$33</f>
        <v>0.0597609561752988</v>
      </c>
      <c r="P34" s="7" t="n">
        <f aca="false">P33/$S$33</f>
        <v>0.051792828685259</v>
      </c>
      <c r="Q34" s="7" t="n">
        <f aca="false">Q33/$S$33</f>
        <v>0.0278884462151394</v>
      </c>
      <c r="R34" s="7" t="n">
        <f aca="false">R33/$S$33</f>
        <v>0.051792828685259</v>
      </c>
      <c r="S34" s="7" t="n">
        <f aca="false">S33/$S$33</f>
        <v>1</v>
      </c>
      <c r="T34" s="7" t="n">
        <f aca="false">S33/$S$37</f>
        <v>0.019984076433121</v>
      </c>
    </row>
    <row r="35" customFormat="false" ht="30" hidden="false" customHeight="false" outlineLevel="0" collapsed="false">
      <c r="A35" s="4" t="s">
        <v>21</v>
      </c>
      <c r="B35" s="7" t="n">
        <f aca="false">B34/$S$29</f>
        <v>3.08425465104308E-012</v>
      </c>
      <c r="C35" s="4" t="n">
        <v>64</v>
      </c>
      <c r="D35" s="4" t="n">
        <v>59</v>
      </c>
      <c r="E35" s="4" t="n">
        <v>80</v>
      </c>
      <c r="F35" s="4" t="n">
        <v>87</v>
      </c>
      <c r="G35" s="4" t="n">
        <v>61</v>
      </c>
      <c r="H35" s="4" t="n">
        <v>49</v>
      </c>
      <c r="I35" s="4" t="n">
        <v>41</v>
      </c>
      <c r="J35" s="4" t="n">
        <v>40</v>
      </c>
      <c r="K35" s="4" t="n">
        <v>44</v>
      </c>
      <c r="L35" s="4" t="n">
        <v>34</v>
      </c>
      <c r="M35" s="4" t="n">
        <v>24</v>
      </c>
      <c r="N35" s="4" t="n">
        <v>18</v>
      </c>
      <c r="O35" s="4" t="n">
        <v>65</v>
      </c>
      <c r="P35" s="4" t="n">
        <v>42</v>
      </c>
      <c r="Q35" s="4" t="n">
        <v>38</v>
      </c>
      <c r="R35" s="4" t="n">
        <v>29</v>
      </c>
      <c r="S35" s="5" t="n">
        <v>822</v>
      </c>
      <c r="T35" s="6"/>
    </row>
    <row r="36" customFormat="false" ht="15" hidden="false" customHeight="false" outlineLevel="0" collapsed="false">
      <c r="A36" s="4"/>
      <c r="B36" s="7" t="n">
        <f aca="false">B35/$S$35</f>
        <v>3.75213461197455E-015</v>
      </c>
      <c r="C36" s="7" t="n">
        <f aca="false">C35/$S$35</f>
        <v>0.0778588807785888</v>
      </c>
      <c r="D36" s="7" t="n">
        <f aca="false">D35/$S$35</f>
        <v>0.0717761557177616</v>
      </c>
      <c r="E36" s="7" t="n">
        <f aca="false">E35/$S$35</f>
        <v>0.097323600973236</v>
      </c>
      <c r="F36" s="7" t="n">
        <f aca="false">F35/$S$35</f>
        <v>0.105839416058394</v>
      </c>
      <c r="G36" s="7" t="n">
        <f aca="false">G35/$S$35</f>
        <v>0.0742092457420925</v>
      </c>
      <c r="H36" s="7" t="n">
        <f aca="false">H35/$S$35</f>
        <v>0.0596107055961071</v>
      </c>
      <c r="I36" s="7" t="n">
        <f aca="false">I35/$S$35</f>
        <v>0.0498783454987835</v>
      </c>
      <c r="J36" s="7" t="n">
        <f aca="false">J35/$S$35</f>
        <v>0.048661800486618</v>
      </c>
      <c r="K36" s="7" t="n">
        <f aca="false">K35/$S$35</f>
        <v>0.0535279805352798</v>
      </c>
      <c r="L36" s="7" t="n">
        <f aca="false">L35/$S$35</f>
        <v>0.0413625304136253</v>
      </c>
      <c r="M36" s="7" t="n">
        <f aca="false">M35/$S$35</f>
        <v>0.0291970802919708</v>
      </c>
      <c r="N36" s="7" t="n">
        <f aca="false">N35/$S$35</f>
        <v>0.0218978102189781</v>
      </c>
      <c r="O36" s="7" t="n">
        <f aca="false">O35/$S$35</f>
        <v>0.0790754257907543</v>
      </c>
      <c r="P36" s="7" t="n">
        <f aca="false">P35/$S$35</f>
        <v>0.0510948905109489</v>
      </c>
      <c r="Q36" s="7" t="n">
        <f aca="false">Q35/$S$35</f>
        <v>0.0462287104622871</v>
      </c>
      <c r="R36" s="7" t="n">
        <f aca="false">R35/$S$35</f>
        <v>0.0352798053527981</v>
      </c>
      <c r="S36" s="7" t="n">
        <f aca="false">S35/$S$35</f>
        <v>1</v>
      </c>
      <c r="T36" s="7" t="n">
        <f aca="false">S35/$S$37</f>
        <v>0.0654458598726115</v>
      </c>
    </row>
    <row r="37" customFormat="false" ht="15" hidden="false" customHeight="false" outlineLevel="0" collapsed="false">
      <c r="A37" s="6" t="s">
        <v>2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5" t="n">
        <f aca="false">S3+S5+S7+S9+S11+S13+S15+S17+S19+S21+S23+S25+S27+S29+S31+S33+S35</f>
        <v>12560</v>
      </c>
      <c r="T37" s="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5:19:42Z</dcterms:created>
  <dc:creator>daniele.zamboni</dc:creator>
  <dc:description/>
  <dc:language>en-US</dc:language>
  <cp:lastModifiedBy>daniele.zamboni</cp:lastModifiedBy>
  <cp:lastPrinted>2013-05-08T07:07:54Z</cp:lastPrinted>
  <dcterms:modified xsi:type="dcterms:W3CDTF">2013-05-08T07:08:36Z</dcterms:modified>
  <cp:revision>0</cp:revision>
  <dc:subject/>
  <dc:title/>
</cp:coreProperties>
</file>